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P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8" uniqueCount="2576"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单位登记</t>
    </r>
    <r>
      <rPr>
        <sz val="11"/>
        <color rgb="FF000000"/>
        <rFont val="宋体"/>
        <family val="0"/>
        <charset val="134"/>
      </rPr>
      <t xml:space="preserve">ID</t>
    </r>
  </si>
  <si>
    <t xml:space="preserve">单位编号</t>
  </si>
  <si>
    <t xml:space="preserve">单位名称</t>
  </si>
  <si>
    <t xml:space="preserve">联系人</t>
  </si>
  <si>
    <t xml:space="preserve">联系人电话</t>
  </si>
  <si>
    <t xml:space="preserve">银行户名</t>
  </si>
  <si>
    <t xml:space="preserve">开户银行</t>
  </si>
  <si>
    <t xml:space="preserve">银行账号</t>
  </si>
  <si>
    <t xml:space="preserve">银行联行号</t>
  </si>
  <si>
    <t xml:space="preserve">姓名</t>
  </si>
  <si>
    <t xml:space="preserve">性别</t>
  </si>
  <si>
    <t xml:space="preserve">身份证号码</t>
  </si>
  <si>
    <t xml:space="preserve">毕业学校</t>
  </si>
  <si>
    <t xml:space="preserve">学历</t>
  </si>
  <si>
    <t xml:space="preserve">毕业时间</t>
  </si>
  <si>
    <t xml:space="preserve">3703400524</t>
  </si>
  <si>
    <t xml:space="preserve">白泽检测（山东）有限公司</t>
  </si>
  <si>
    <t xml:space="preserve">张蕾</t>
  </si>
  <si>
    <t xml:space="preserve">中国建设银行股份有限公司淄博高新支行</t>
  </si>
  <si>
    <t xml:space="preserve">37050163******001421</t>
  </si>
  <si>
    <t xml:space="preserve">关喜悦</t>
  </si>
  <si>
    <t xml:space="preserve">女</t>
  </si>
  <si>
    <t xml:space="preserve">23022520******3526</t>
  </si>
  <si>
    <t xml:space="preserve">齐齐哈尔大学</t>
  </si>
  <si>
    <t xml:space="preserve">大学本科</t>
  </si>
  <si>
    <t xml:space="preserve">0307753362</t>
  </si>
  <si>
    <t xml:space="preserve">邦基（山东）农业科技有限公司</t>
  </si>
  <si>
    <t xml:space="preserve">罗晓</t>
  </si>
  <si>
    <t xml:space="preserve">中国银行淄博高新支行</t>
  </si>
  <si>
    <t xml:space="preserve">20782479******</t>
  </si>
  <si>
    <t xml:space="preserve">任昊</t>
  </si>
  <si>
    <t xml:space="preserve">男</t>
  </si>
  <si>
    <t xml:space="preserve">61042419******551X</t>
  </si>
  <si>
    <t xml:space="preserve">青海大学</t>
  </si>
  <si>
    <t xml:space="preserve">硕士研究生</t>
  </si>
  <si>
    <t xml:space="preserve">0307754066</t>
  </si>
  <si>
    <t xml:space="preserve">北京通建信息系统有限公司淄博分公司</t>
  </si>
  <si>
    <t xml:space="preserve">刘娜娜</t>
  </si>
  <si>
    <t xml:space="preserve">浦发银行济南自贸区支行</t>
  </si>
  <si>
    <t xml:space="preserve">74130078******000054</t>
  </si>
  <si>
    <t xml:space="preserve">马小麦</t>
  </si>
  <si>
    <t xml:space="preserve">37030220******4526</t>
  </si>
  <si>
    <t xml:space="preserve">山东交通职业学院</t>
  </si>
  <si>
    <t xml:space="preserve">大学专科</t>
  </si>
  <si>
    <t xml:space="preserve">张晓佳</t>
  </si>
  <si>
    <t xml:space="preserve">37030320******2123</t>
  </si>
  <si>
    <t xml:space="preserve">淄博职业学院</t>
  </si>
  <si>
    <t xml:space="preserve">王逸卓</t>
  </si>
  <si>
    <t xml:space="preserve">37030620******0518</t>
  </si>
  <si>
    <t xml:space="preserve">山东电子职业技术学院</t>
  </si>
  <si>
    <t xml:space="preserve">0307751116</t>
  </si>
  <si>
    <t xml:space="preserve">福建南方物业管理有限公司山东分公司</t>
  </si>
  <si>
    <t xml:space="preserve">赵莎莎</t>
  </si>
  <si>
    <t xml:space="preserve">农业银行淄博高新技术产业开发区支行营业室</t>
  </si>
  <si>
    <t xml:space="preserve">15256101******528</t>
  </si>
  <si>
    <t xml:space="preserve">邵昌泽</t>
  </si>
  <si>
    <t xml:space="preserve">37030420******1319</t>
  </si>
  <si>
    <t xml:space="preserve">山东工程职业技术大学</t>
  </si>
  <si>
    <t xml:space="preserve">3703905372</t>
  </si>
  <si>
    <t xml:space="preserve">福瑞德自动化工程（山东）有限公司</t>
  </si>
  <si>
    <t xml:space="preserve">邱琳艳</t>
  </si>
  <si>
    <t xml:space="preserve">0533-3571193</t>
  </si>
  <si>
    <t xml:space="preserve">齐商银行高新区支行</t>
  </si>
  <si>
    <t xml:space="preserve">04406019******4</t>
  </si>
  <si>
    <t xml:space="preserve">赵子豪</t>
  </si>
  <si>
    <t xml:space="preserve">37030419******2516</t>
  </si>
  <si>
    <t xml:space="preserve">山东科技大学泰山科技学院</t>
  </si>
  <si>
    <t xml:space="preserve">3703904444</t>
  </si>
  <si>
    <t xml:space="preserve">国创朗基尔（山东）汽车科技有限公司</t>
  </si>
  <si>
    <t xml:space="preserve">郭志伟</t>
  </si>
  <si>
    <t xml:space="preserve">王鑫荣</t>
  </si>
  <si>
    <t xml:space="preserve">37030419******5814</t>
  </si>
  <si>
    <t xml:space="preserve">山东英才学院</t>
  </si>
  <si>
    <t xml:space="preserve">3703905336</t>
  </si>
  <si>
    <t xml:space="preserve">国创微谱（淄博）技术服务有限公司</t>
  </si>
  <si>
    <t xml:space="preserve">王静</t>
  </si>
  <si>
    <t xml:space="preserve">沈欣宁</t>
  </si>
  <si>
    <t xml:space="preserve">37030319******0626</t>
  </si>
  <si>
    <t xml:space="preserve">中国矿业大学</t>
  </si>
  <si>
    <t xml:space="preserve">0307760372</t>
  </si>
  <si>
    <t xml:space="preserve">哈尔滨博实工业服务有限公司淄博分公司</t>
  </si>
  <si>
    <t xml:space="preserve">张静</t>
  </si>
  <si>
    <t xml:space="preserve">丁宝松</t>
  </si>
  <si>
    <t xml:space="preserve">37098220******3874</t>
  </si>
  <si>
    <t xml:space="preserve">山东科技职业学院</t>
  </si>
  <si>
    <t xml:space="preserve">姚子震</t>
  </si>
  <si>
    <t xml:space="preserve">37030420******0617</t>
  </si>
  <si>
    <t xml:space="preserve">烟台汽车工程职业学院</t>
  </si>
  <si>
    <t xml:space="preserve">0303050969</t>
  </si>
  <si>
    <t xml:space="preserve">弘晟德（山东）电子科技有限公司</t>
  </si>
  <si>
    <t xml:space="preserve">张倩</t>
  </si>
  <si>
    <t xml:space="preserve">杨明雨</t>
  </si>
  <si>
    <t xml:space="preserve">37030220******6911</t>
  </si>
  <si>
    <t xml:space="preserve">日照职业技术学院</t>
  </si>
  <si>
    <t xml:space="preserve">0307759758</t>
  </si>
  <si>
    <t xml:space="preserve">厚载（山东）网络科技有限公司淄博分公司</t>
  </si>
  <si>
    <t xml:space="preserve">田娜</t>
  </si>
  <si>
    <t xml:space="preserve">罗文坤</t>
  </si>
  <si>
    <t xml:space="preserve">35088120******1013</t>
  </si>
  <si>
    <t xml:space="preserve">山东畜牧兽医职业学院</t>
  </si>
  <si>
    <t xml:space="preserve">3703905013</t>
  </si>
  <si>
    <t xml:space="preserve">华诚博远工程咨询有限公司鲁中分公司</t>
  </si>
  <si>
    <t xml:space="preserve">蔺奎奎</t>
  </si>
  <si>
    <t xml:space="preserve">于文静</t>
  </si>
  <si>
    <t xml:space="preserve">37032120******3321</t>
  </si>
  <si>
    <t xml:space="preserve">0307754379</t>
  </si>
  <si>
    <t xml:space="preserve">华正检测中心有限公司</t>
  </si>
  <si>
    <t xml:space="preserve">中国银行高新区支行</t>
  </si>
  <si>
    <t xml:space="preserve">21563443******</t>
  </si>
  <si>
    <t xml:space="preserve">曹文凤</t>
  </si>
  <si>
    <t xml:space="preserve">37078319******0722</t>
  </si>
  <si>
    <t xml:space="preserve">山东农业工程学院</t>
  </si>
  <si>
    <t xml:space="preserve">穆玉谦</t>
  </si>
  <si>
    <t xml:space="preserve">37232820******1529</t>
  </si>
  <si>
    <t xml:space="preserve">王家飞</t>
  </si>
  <si>
    <t xml:space="preserve">37032220******3717</t>
  </si>
  <si>
    <t xml:space="preserve">张学铖</t>
  </si>
  <si>
    <t xml:space="preserve">37148219******3297</t>
  </si>
  <si>
    <t xml:space="preserve">刘梦琦</t>
  </si>
  <si>
    <t xml:space="preserve">37072420******6168</t>
  </si>
  <si>
    <t xml:space="preserve">0307762404</t>
  </si>
  <si>
    <t xml:space="preserve">景能（淄博）新能源有限公司</t>
  </si>
  <si>
    <t xml:space="preserve">李南南</t>
  </si>
  <si>
    <t xml:space="preserve">李博宇</t>
  </si>
  <si>
    <t xml:space="preserve">15020219******3038</t>
  </si>
  <si>
    <t xml:space="preserve">纪贵阳</t>
  </si>
  <si>
    <t xml:space="preserve">37112220******7620</t>
  </si>
  <si>
    <t xml:space="preserve">山东理工大学</t>
  </si>
  <si>
    <t xml:space="preserve">张寒雪</t>
  </si>
  <si>
    <t xml:space="preserve">37030220******6041</t>
  </si>
  <si>
    <t xml:space="preserve">山东商务职业学院</t>
  </si>
  <si>
    <t xml:space="preserve">0307762406</t>
  </si>
  <si>
    <t xml:space="preserve">蓝固（淄博）新能源科技有限公司</t>
  </si>
  <si>
    <t xml:space="preserve">李立飞</t>
  </si>
  <si>
    <t xml:space="preserve">黄国欣</t>
  </si>
  <si>
    <t xml:space="preserve">37052319******1630</t>
  </si>
  <si>
    <t xml:space="preserve">广西大学</t>
  </si>
  <si>
    <t xml:space="preserve">李佩泽</t>
  </si>
  <si>
    <t xml:space="preserve">37032119******1234</t>
  </si>
  <si>
    <t xml:space="preserve">山西大学</t>
  </si>
  <si>
    <t xml:space="preserve">任建海</t>
  </si>
  <si>
    <t xml:space="preserve">37068519******5513</t>
  </si>
  <si>
    <t xml:space="preserve">山东师范大学</t>
  </si>
  <si>
    <t xml:space="preserve">刘扬</t>
  </si>
  <si>
    <t xml:space="preserve">23108519******0224</t>
  </si>
  <si>
    <t xml:space="preserve">董艳涛</t>
  </si>
  <si>
    <t xml:space="preserve">37072419******2054</t>
  </si>
  <si>
    <t xml:space="preserve">山东农业大学</t>
  </si>
  <si>
    <t xml:space="preserve">0307758766</t>
  </si>
  <si>
    <t xml:space="preserve">纽氏重载伺服行星传动科技（淄博）有限公司</t>
  </si>
  <si>
    <t xml:space="preserve">张伟</t>
  </si>
  <si>
    <t xml:space="preserve">20654034******</t>
  </si>
  <si>
    <t xml:space="preserve">方谅鹏</t>
  </si>
  <si>
    <t xml:space="preserve">37032220******4937</t>
  </si>
  <si>
    <t xml:space="preserve">0303877092</t>
  </si>
  <si>
    <t xml:space="preserve">平安普惠信息服务有限公司淄博分公司</t>
  </si>
  <si>
    <t xml:space="preserve">马莉</t>
  </si>
  <si>
    <t xml:space="preserve">中国工商银行股份有限公司淄博张店支行</t>
  </si>
  <si>
    <t xml:space="preserve">16030021******87084</t>
  </si>
  <si>
    <t xml:space="preserve">曾宇萱</t>
  </si>
  <si>
    <t xml:space="preserve">37030520******0722</t>
  </si>
  <si>
    <t xml:space="preserve">广西师范大学漓江学院</t>
  </si>
  <si>
    <t xml:space="preserve">范树康</t>
  </si>
  <si>
    <t xml:space="preserve">37098220******3619</t>
  </si>
  <si>
    <t xml:space="preserve">威海职业学院</t>
  </si>
  <si>
    <t xml:space="preserve">张杨雨函</t>
  </si>
  <si>
    <t xml:space="preserve">37030320******1325</t>
  </si>
  <si>
    <t xml:space="preserve">烟台黄金职业学院</t>
  </si>
  <si>
    <t xml:space="preserve">孟则瑜</t>
  </si>
  <si>
    <t xml:space="preserve">37018120******5242</t>
  </si>
  <si>
    <t xml:space="preserve">青岛滨海学院</t>
  </si>
  <si>
    <t xml:space="preserve">牛旭</t>
  </si>
  <si>
    <t xml:space="preserve">37030619******2517</t>
  </si>
  <si>
    <t xml:space="preserve">山东工业职业学院</t>
  </si>
  <si>
    <t xml:space="preserve">代学晴</t>
  </si>
  <si>
    <t xml:space="preserve">37030320******4841</t>
  </si>
  <si>
    <t xml:space="preserve">山东商业职业技术学院</t>
  </si>
  <si>
    <t xml:space="preserve">孙锡澍</t>
  </si>
  <si>
    <t xml:space="preserve">37078120******6039</t>
  </si>
  <si>
    <t xml:space="preserve">青岛职业技术学院</t>
  </si>
  <si>
    <t xml:space="preserve">3703910196</t>
  </si>
  <si>
    <t xml:space="preserve">青岛联信商务咨询有限公司淄博分公司</t>
  </si>
  <si>
    <t xml:space="preserve">张天宇</t>
  </si>
  <si>
    <t xml:space="preserve">范谊敏</t>
  </si>
  <si>
    <t xml:space="preserve">37012620******524X</t>
  </si>
  <si>
    <t xml:space="preserve">张子佳</t>
  </si>
  <si>
    <t xml:space="preserve">37030220******1123</t>
  </si>
  <si>
    <t xml:space="preserve">山东外事职业大学</t>
  </si>
  <si>
    <t xml:space="preserve">梁慧蕊</t>
  </si>
  <si>
    <t xml:space="preserve">37030420******6523</t>
  </si>
  <si>
    <t xml:space="preserve">石家庄城市经济职业学院</t>
  </si>
  <si>
    <t xml:space="preserve">杜学鹏</t>
  </si>
  <si>
    <t xml:space="preserve">37232120******6734</t>
  </si>
  <si>
    <t xml:space="preserve">张克豪</t>
  </si>
  <si>
    <t xml:space="preserve">37030320******5710</t>
  </si>
  <si>
    <t xml:space="preserve">张雨桐</t>
  </si>
  <si>
    <t xml:space="preserve">37030220******0815</t>
  </si>
  <si>
    <t xml:space="preserve">潍坊职业学院</t>
  </si>
  <si>
    <t xml:space="preserve">王仲凡</t>
  </si>
  <si>
    <t xml:space="preserve">37030319******5178</t>
  </si>
  <si>
    <t xml:space="preserve">牛子涵</t>
  </si>
  <si>
    <t xml:space="preserve">37032120******3922</t>
  </si>
  <si>
    <t xml:space="preserve">山东中医药高等专科学校</t>
  </si>
  <si>
    <t xml:space="preserve">陈佳慧</t>
  </si>
  <si>
    <t xml:space="preserve">14273120******3025</t>
  </si>
  <si>
    <t xml:space="preserve">上海城建职业学院</t>
  </si>
  <si>
    <t xml:space="preserve">刘学昌</t>
  </si>
  <si>
    <t xml:space="preserve">37032120******0043</t>
  </si>
  <si>
    <t xml:space="preserve">黑河学院</t>
  </si>
  <si>
    <t xml:space="preserve">刘忠龙</t>
  </si>
  <si>
    <t xml:space="preserve">37032219******0713</t>
  </si>
  <si>
    <t xml:space="preserve">齐鲁医药学院</t>
  </si>
  <si>
    <t xml:space="preserve">李欣如</t>
  </si>
  <si>
    <t xml:space="preserve">37152320******6263</t>
  </si>
  <si>
    <t xml:space="preserve">聊城职业技术学院</t>
  </si>
  <si>
    <t xml:space="preserve">周杭</t>
  </si>
  <si>
    <t xml:space="preserve">52242420******4642</t>
  </si>
  <si>
    <t xml:space="preserve">吉林师范大学博达学院</t>
  </si>
  <si>
    <t xml:space="preserve">崔文超</t>
  </si>
  <si>
    <t xml:space="preserve">37120220******6314</t>
  </si>
  <si>
    <t xml:space="preserve">威海海洋职业学院</t>
  </si>
  <si>
    <t xml:space="preserve">丰俊巧</t>
  </si>
  <si>
    <t xml:space="preserve">37292420******4844</t>
  </si>
  <si>
    <t xml:space="preserve">鹿秀秀</t>
  </si>
  <si>
    <t xml:space="preserve">37292420******4521</t>
  </si>
  <si>
    <t xml:space="preserve">王爽</t>
  </si>
  <si>
    <t xml:space="preserve">37292620******3330</t>
  </si>
  <si>
    <t xml:space="preserve">山东轻工职业学院</t>
  </si>
  <si>
    <t xml:space="preserve">王瑾怡</t>
  </si>
  <si>
    <t xml:space="preserve">37032120******3325</t>
  </si>
  <si>
    <t xml:space="preserve">山东化工职业学院</t>
  </si>
  <si>
    <t xml:space="preserve">马文彬</t>
  </si>
  <si>
    <t xml:space="preserve">37030320******5113</t>
  </si>
  <si>
    <t xml:space="preserve">山东青年政治学院</t>
  </si>
  <si>
    <t xml:space="preserve">解晓林</t>
  </si>
  <si>
    <t xml:space="preserve">37030320******742X</t>
  </si>
  <si>
    <t xml:space="preserve">李俊言</t>
  </si>
  <si>
    <t xml:space="preserve">37030220******0517</t>
  </si>
  <si>
    <t xml:space="preserve">山东服装职业学院</t>
  </si>
  <si>
    <t xml:space="preserve">许润泽</t>
  </si>
  <si>
    <t xml:space="preserve">37030320******7612</t>
  </si>
  <si>
    <t xml:space="preserve">德州科技职业学院</t>
  </si>
  <si>
    <t xml:space="preserve">王瑞雪</t>
  </si>
  <si>
    <t xml:space="preserve">37032120******2127</t>
  </si>
  <si>
    <t xml:space="preserve">王倩</t>
  </si>
  <si>
    <t xml:space="preserve">37172120******628X</t>
  </si>
  <si>
    <t xml:space="preserve">付丽洁</t>
  </si>
  <si>
    <t xml:space="preserve">37232820******0620</t>
  </si>
  <si>
    <t xml:space="preserve">徐彩凤</t>
  </si>
  <si>
    <t xml:space="preserve">37292820******0228</t>
  </si>
  <si>
    <t xml:space="preserve">赵政琛</t>
  </si>
  <si>
    <t xml:space="preserve">37030220******113X</t>
  </si>
  <si>
    <t xml:space="preserve">赵永飞</t>
  </si>
  <si>
    <t xml:space="preserve">37030520******3716</t>
  </si>
  <si>
    <t xml:space="preserve">0307533002</t>
  </si>
  <si>
    <t xml:space="preserve">荏原机械淄博有限公司</t>
  </si>
  <si>
    <t xml:space="preserve">魏文静</t>
  </si>
  <si>
    <t xml:space="preserve">中国建设银行淄博高新支行</t>
  </si>
  <si>
    <t xml:space="preserve">37001638******147418</t>
  </si>
  <si>
    <t xml:space="preserve">苏新义</t>
  </si>
  <si>
    <t xml:space="preserve">37232120******8510</t>
  </si>
  <si>
    <t xml:space="preserve">滨州职业学院</t>
  </si>
  <si>
    <t xml:space="preserve">李倩</t>
  </si>
  <si>
    <t xml:space="preserve">37232119******8501</t>
  </si>
  <si>
    <t xml:space="preserve">阮永雪</t>
  </si>
  <si>
    <t xml:space="preserve">37132619******6129</t>
  </si>
  <si>
    <t xml:space="preserve">0307601014</t>
  </si>
  <si>
    <t xml:space="preserve">山东阿莫泰克电子有限公司</t>
  </si>
  <si>
    <t xml:space="preserve">郭珊</t>
  </si>
  <si>
    <t xml:space="preserve">23640692******</t>
  </si>
  <si>
    <t xml:space="preserve">丁洁</t>
  </si>
  <si>
    <t xml:space="preserve">37032320******1423</t>
  </si>
  <si>
    <t xml:space="preserve">临沂职业学院</t>
  </si>
  <si>
    <t xml:space="preserve">杨素月</t>
  </si>
  <si>
    <t xml:space="preserve">37030519******4726</t>
  </si>
  <si>
    <t xml:space="preserve">青岛农业大学</t>
  </si>
  <si>
    <t xml:space="preserve">0307755309</t>
  </si>
  <si>
    <t xml:space="preserve">山东奥德斯工业股份有限公司</t>
  </si>
  <si>
    <t xml:space="preserve">丁帅</t>
  </si>
  <si>
    <t xml:space="preserve">0533-3580222</t>
  </si>
  <si>
    <t xml:space="preserve">齐商银行城中支行</t>
  </si>
  <si>
    <t xml:space="preserve">80110170******9939</t>
  </si>
  <si>
    <t xml:space="preserve">李琦</t>
  </si>
  <si>
    <t xml:space="preserve">37030419******5529</t>
  </si>
  <si>
    <t xml:space="preserve">山东特殊教育职业学院</t>
  </si>
  <si>
    <t xml:space="preserve">0307759338</t>
  </si>
  <si>
    <t xml:space="preserve">山东奥维新材料科技有限公司</t>
  </si>
  <si>
    <t xml:space="preserve">田云</t>
  </si>
  <si>
    <t xml:space="preserve">刘泽虎</t>
  </si>
  <si>
    <t xml:space="preserve">37032120******0014</t>
  </si>
  <si>
    <t xml:space="preserve">齐鲁师范学院</t>
  </si>
  <si>
    <t xml:space="preserve">0307758809</t>
  </si>
  <si>
    <t xml:space="preserve">山东超拓建设项目管理有限公司</t>
  </si>
  <si>
    <t xml:space="preserve">刘燕</t>
  </si>
  <si>
    <t xml:space="preserve">中国建设银行淄博高新技术产业开发区支行</t>
  </si>
  <si>
    <t xml:space="preserve">37001638******158218</t>
  </si>
  <si>
    <t xml:space="preserve">马长安</t>
  </si>
  <si>
    <t xml:space="preserve">37030320******5112</t>
  </si>
  <si>
    <t xml:space="preserve">0300319006</t>
  </si>
  <si>
    <t xml:space="preserve">山东超越轻工制品有限公司</t>
  </si>
  <si>
    <t xml:space="preserve">李萍</t>
  </si>
  <si>
    <t xml:space="preserve">中信银行淄博分行</t>
  </si>
  <si>
    <t xml:space="preserve">73750101******11079</t>
  </si>
  <si>
    <t xml:space="preserve">宫高骄</t>
  </si>
  <si>
    <t xml:space="preserve">37060220******4645</t>
  </si>
  <si>
    <t xml:space="preserve">SD10015411</t>
  </si>
  <si>
    <t xml:space="preserve">山东晨斌建设工程有限公司</t>
  </si>
  <si>
    <t xml:space="preserve">张杰</t>
  </si>
  <si>
    <t xml:space="preserve">李姿莹</t>
  </si>
  <si>
    <t xml:space="preserve">37032120******3040</t>
  </si>
  <si>
    <t xml:space="preserve">烟台南山学院</t>
  </si>
  <si>
    <t xml:space="preserve">0307917099</t>
  </si>
  <si>
    <t xml:space="preserve">山东大鲁网络有限公司</t>
  </si>
  <si>
    <t xml:space="preserve">董艳洁</t>
  </si>
  <si>
    <t xml:space="preserve">0533-3589208</t>
  </si>
  <si>
    <t xml:space="preserve">中国工商银行股份有限公司淄博高新支行</t>
  </si>
  <si>
    <t xml:space="preserve">16030011******75253</t>
  </si>
  <si>
    <t xml:space="preserve">王文杰</t>
  </si>
  <si>
    <t xml:space="preserve">37052320******2418</t>
  </si>
  <si>
    <t xml:space="preserve">0307800074</t>
  </si>
  <si>
    <t xml:space="preserve">山东德勤招标评估造价咨询有限公司淄博分公司</t>
  </si>
  <si>
    <t xml:space="preserve">巩辉</t>
  </si>
  <si>
    <t xml:space="preserve">齐商银行人民路支行</t>
  </si>
  <si>
    <t xml:space="preserve">80110560******3925</t>
  </si>
  <si>
    <t xml:space="preserve">高文君</t>
  </si>
  <si>
    <t xml:space="preserve">37030220******3626</t>
  </si>
  <si>
    <t xml:space="preserve">0307691037</t>
  </si>
  <si>
    <t xml:space="preserve">山东地邦建工有限公司</t>
  </si>
  <si>
    <t xml:space="preserve">张秀艳</t>
  </si>
  <si>
    <t xml:space="preserve">山东张店农村商业银行</t>
  </si>
  <si>
    <t xml:space="preserve">90302214******135124</t>
  </si>
  <si>
    <t xml:space="preserve">张金鹏</t>
  </si>
  <si>
    <t xml:space="preserve">37032120******3312</t>
  </si>
  <si>
    <t xml:space="preserve">0307753420</t>
  </si>
  <si>
    <t xml:space="preserve">山东典图生态环境工程有限公司</t>
  </si>
  <si>
    <t xml:space="preserve">高悦</t>
  </si>
  <si>
    <t xml:space="preserve">23903027******</t>
  </si>
  <si>
    <t xml:space="preserve">张茂民</t>
  </si>
  <si>
    <t xml:space="preserve">37032319******3055</t>
  </si>
  <si>
    <t xml:space="preserve">潍坊科技学院</t>
  </si>
  <si>
    <t xml:space="preserve">姜秋丽</t>
  </si>
  <si>
    <t xml:space="preserve">37082819******2021</t>
  </si>
  <si>
    <t xml:space="preserve">张会平</t>
  </si>
  <si>
    <t xml:space="preserve">37032219******312X</t>
  </si>
  <si>
    <t xml:space="preserve">烟台大学</t>
  </si>
  <si>
    <t xml:space="preserve">陈泽之</t>
  </si>
  <si>
    <t xml:space="preserve">37032120******121X</t>
  </si>
  <si>
    <t xml:space="preserve">孙晓敏</t>
  </si>
  <si>
    <t xml:space="preserve">37032120******0926</t>
  </si>
  <si>
    <t xml:space="preserve">山东城市建设职业学院</t>
  </si>
  <si>
    <t xml:space="preserve">3703905599</t>
  </si>
  <si>
    <t xml:space="preserve">山东定舟文化传媒有限公司</t>
  </si>
  <si>
    <t xml:space="preserve">孙志强</t>
  </si>
  <si>
    <t xml:space="preserve">郑昀辉</t>
  </si>
  <si>
    <t xml:space="preserve">37030220******5121</t>
  </si>
  <si>
    <t xml:space="preserve">长春光华学院</t>
  </si>
  <si>
    <t xml:space="preserve">崔梦晗</t>
  </si>
  <si>
    <t xml:space="preserve">37030220******3629</t>
  </si>
  <si>
    <t xml:space="preserve">韩韵清</t>
  </si>
  <si>
    <t xml:space="preserve">37030619******6729</t>
  </si>
  <si>
    <t xml:space="preserve">山东艺术学院</t>
  </si>
  <si>
    <t xml:space="preserve">0307758086</t>
  </si>
  <si>
    <t xml:space="preserve">山东风华生物技术有限公司</t>
  </si>
  <si>
    <t xml:space="preserve">蒋新华</t>
  </si>
  <si>
    <t xml:space="preserve">建设银行淄博玉龙支行</t>
  </si>
  <si>
    <t xml:space="preserve">37050163******000047</t>
  </si>
  <si>
    <t xml:space="preserve">陈建平</t>
  </si>
  <si>
    <t xml:space="preserve">37152220******9650</t>
  </si>
  <si>
    <t xml:space="preserve">王智猛</t>
  </si>
  <si>
    <t xml:space="preserve">37232320******1815</t>
  </si>
  <si>
    <t xml:space="preserve">0307759141</t>
  </si>
  <si>
    <t xml:space="preserve">山东工业陶瓷研究设计院有限公司</t>
  </si>
  <si>
    <t xml:space="preserve">邵小双</t>
  </si>
  <si>
    <t xml:space="preserve">工商银行淄博分行</t>
  </si>
  <si>
    <t xml:space="preserve">16030021******32524</t>
  </si>
  <si>
    <t xml:space="preserve">崔刚</t>
  </si>
  <si>
    <t xml:space="preserve">37232119******8510</t>
  </si>
  <si>
    <t xml:space="preserve">郑州大学</t>
  </si>
  <si>
    <t xml:space="preserve">田方</t>
  </si>
  <si>
    <t xml:space="preserve">64032319******1018</t>
  </si>
  <si>
    <t xml:space="preserve">昆明理工大学</t>
  </si>
  <si>
    <t xml:space="preserve">朴佳思</t>
  </si>
  <si>
    <t xml:space="preserve">21140219******1926</t>
  </si>
  <si>
    <t xml:space="preserve">王浩</t>
  </si>
  <si>
    <t xml:space="preserve">37030419******4412</t>
  </si>
  <si>
    <t xml:space="preserve">齐鲁工业大学</t>
  </si>
  <si>
    <t xml:space="preserve">刘芸</t>
  </si>
  <si>
    <t xml:space="preserve">37030519******1520</t>
  </si>
  <si>
    <t xml:space="preserve">徐汇</t>
  </si>
  <si>
    <t xml:space="preserve">37030519******6210</t>
  </si>
  <si>
    <t xml:space="preserve">何叶青</t>
  </si>
  <si>
    <t xml:space="preserve">37132420******0042</t>
  </si>
  <si>
    <t xml:space="preserve">山东交通学院</t>
  </si>
  <si>
    <t xml:space="preserve">李占峰</t>
  </si>
  <si>
    <t xml:space="preserve">37232319******2410</t>
  </si>
  <si>
    <t xml:space="preserve">戴一鸣</t>
  </si>
  <si>
    <t xml:space="preserve">37030419******1914</t>
  </si>
  <si>
    <t xml:space="preserve">东华理工大学</t>
  </si>
  <si>
    <t xml:space="preserve">颜培坤</t>
  </si>
  <si>
    <t xml:space="preserve">37078519******1837</t>
  </si>
  <si>
    <t xml:space="preserve">青岛大学</t>
  </si>
  <si>
    <t xml:space="preserve">张珂珂</t>
  </si>
  <si>
    <t xml:space="preserve">37082919******4929</t>
  </si>
  <si>
    <t xml:space="preserve">大连工业大学</t>
  </si>
  <si>
    <t xml:space="preserve">0307767211</t>
  </si>
  <si>
    <t xml:space="preserve">山东光测环境科技有限公司</t>
  </si>
  <si>
    <t xml:space="preserve">刘耘町</t>
  </si>
  <si>
    <t xml:space="preserve">中国银行股份有限公司淄博高新支行</t>
  </si>
  <si>
    <t xml:space="preserve">22343313******</t>
  </si>
  <si>
    <t xml:space="preserve">张振涛</t>
  </si>
  <si>
    <t xml:space="preserve">37293019******4094</t>
  </si>
  <si>
    <t xml:space="preserve">山东胜利职业学院</t>
  </si>
  <si>
    <t xml:space="preserve">0307753536</t>
  </si>
  <si>
    <t xml:space="preserve">山东国本安全科技有限公司</t>
  </si>
  <si>
    <t xml:space="preserve">袁义惠</t>
  </si>
  <si>
    <t xml:space="preserve">15256101******778</t>
  </si>
  <si>
    <t xml:space="preserve">张洪旭</t>
  </si>
  <si>
    <t xml:space="preserve">23018420******6457</t>
  </si>
  <si>
    <t xml:space="preserve">山东铝业职业学院
淄博市技师学院</t>
  </si>
  <si>
    <t xml:space="preserve">0307753982</t>
  </si>
  <si>
    <t xml:space="preserve">山东国材工程有限公司</t>
  </si>
  <si>
    <t xml:space="preserve">刘艳梅</t>
  </si>
  <si>
    <t xml:space="preserve">周坤</t>
  </si>
  <si>
    <t xml:space="preserve">32011419******1516</t>
  </si>
  <si>
    <t xml:space="preserve">南京工业大学</t>
  </si>
  <si>
    <t xml:space="preserve">苑仁宇</t>
  </si>
  <si>
    <t xml:space="preserve">37292820******5411</t>
  </si>
  <si>
    <t xml:space="preserve">0307753138</t>
  </si>
  <si>
    <t xml:space="preserve">山东国金汽车制造有限公司</t>
  </si>
  <si>
    <t xml:space="preserve">赵燕菲</t>
  </si>
  <si>
    <t xml:space="preserve">青岛银行股份有限公司淄博分行</t>
  </si>
  <si>
    <t xml:space="preserve">85201020******1</t>
  </si>
  <si>
    <t xml:space="preserve">郑鑫昊</t>
  </si>
  <si>
    <t xml:space="preserve">37032120******241X</t>
  </si>
  <si>
    <t xml:space="preserve">张雯涵</t>
  </si>
  <si>
    <t xml:space="preserve">37030219******5425</t>
  </si>
  <si>
    <t xml:space="preserve">德州学院</t>
  </si>
  <si>
    <t xml:space="preserve">赵城林</t>
  </si>
  <si>
    <t xml:space="preserve">37030520******5916</t>
  </si>
  <si>
    <t xml:space="preserve">孟菡</t>
  </si>
  <si>
    <t xml:space="preserve">37292319******3222</t>
  </si>
  <si>
    <t xml:space="preserve">江西科技师范大学</t>
  </si>
  <si>
    <t xml:space="preserve">刘超</t>
  </si>
  <si>
    <t xml:space="preserve">23062220******7058</t>
  </si>
  <si>
    <t xml:space="preserve">黑龙江林业职业技术学院</t>
  </si>
  <si>
    <t xml:space="preserve">孙文俊</t>
  </si>
  <si>
    <t xml:space="preserve">37030519******3118</t>
  </si>
  <si>
    <t xml:space="preserve">陈纪源</t>
  </si>
  <si>
    <t xml:space="preserve">37092120******4810</t>
  </si>
  <si>
    <t xml:space="preserve">山东华宇工学院</t>
  </si>
  <si>
    <t xml:space="preserve">李松青</t>
  </si>
  <si>
    <t xml:space="preserve">62282719******4949</t>
  </si>
  <si>
    <t xml:space="preserve">青岛理工大学琴岛学院</t>
  </si>
  <si>
    <t xml:space="preserve">张恒瑞</t>
  </si>
  <si>
    <t xml:space="preserve">41061119******6016</t>
  </si>
  <si>
    <t xml:space="preserve">河南工程学院</t>
  </si>
  <si>
    <t xml:space="preserve">门建业</t>
  </si>
  <si>
    <t xml:space="preserve">13063019******1010</t>
  </si>
  <si>
    <t xml:space="preserve">河北科技大学理工学院</t>
  </si>
  <si>
    <t xml:space="preserve">李岩</t>
  </si>
  <si>
    <t xml:space="preserve">13112619******0336</t>
  </si>
  <si>
    <t xml:space="preserve">北京交通大学海滨学院</t>
  </si>
  <si>
    <t xml:space="preserve">刘剑</t>
  </si>
  <si>
    <t xml:space="preserve">37070519******3014</t>
  </si>
  <si>
    <t xml:space="preserve">李浩然</t>
  </si>
  <si>
    <t xml:space="preserve">37030320******7415</t>
  </si>
  <si>
    <t xml:space="preserve">李文科</t>
  </si>
  <si>
    <t xml:space="preserve">37032220******3111</t>
  </si>
  <si>
    <t xml:space="preserve">左帅举</t>
  </si>
  <si>
    <t xml:space="preserve">41162320******7357</t>
  </si>
  <si>
    <t xml:space="preserve">黄河交通学院</t>
  </si>
  <si>
    <t xml:space="preserve">王克凡</t>
  </si>
  <si>
    <t xml:space="preserve">37030320******2827</t>
  </si>
  <si>
    <t xml:space="preserve">周龙辉</t>
  </si>
  <si>
    <t xml:space="preserve">41272320******461X</t>
  </si>
  <si>
    <t xml:space="preserve">孟洪毅</t>
  </si>
  <si>
    <t xml:space="preserve">37233019******151X</t>
  </si>
  <si>
    <t xml:space="preserve">青岛恒星科技学院</t>
  </si>
  <si>
    <t xml:space="preserve">孟召乾</t>
  </si>
  <si>
    <t xml:space="preserve">37132620******5518</t>
  </si>
  <si>
    <t xml:space="preserve">青岛理工大学</t>
  </si>
  <si>
    <t xml:space="preserve">谢云春</t>
  </si>
  <si>
    <t xml:space="preserve">50022520******4477</t>
  </si>
  <si>
    <t xml:space="preserve">重庆工业职业技术学院</t>
  </si>
  <si>
    <t xml:space="preserve">王秀茹</t>
  </si>
  <si>
    <t xml:space="preserve">37040519******5440</t>
  </si>
  <si>
    <t xml:space="preserve">徐希烨</t>
  </si>
  <si>
    <t xml:space="preserve">37098219******3373</t>
  </si>
  <si>
    <t xml:space="preserve">张文妍</t>
  </si>
  <si>
    <t xml:space="preserve">37030320******3122</t>
  </si>
  <si>
    <t xml:space="preserve">寇硕</t>
  </si>
  <si>
    <t xml:space="preserve">37032119******3645</t>
  </si>
  <si>
    <t xml:space="preserve">济南大学</t>
  </si>
  <si>
    <t xml:space="preserve">李轩霖</t>
  </si>
  <si>
    <t xml:space="preserve">37030420******6219</t>
  </si>
  <si>
    <t xml:space="preserve">潍坊工程职业学院</t>
  </si>
  <si>
    <t xml:space="preserve">贾月滨</t>
  </si>
  <si>
    <t xml:space="preserve">37030520******151X</t>
  </si>
  <si>
    <t xml:space="preserve">王艳兆</t>
  </si>
  <si>
    <t xml:space="preserve">37142420******481X</t>
  </si>
  <si>
    <t xml:space="preserve">德州职业技术学院</t>
  </si>
  <si>
    <t xml:space="preserve">张其召</t>
  </si>
  <si>
    <t xml:space="preserve">37120219******1812</t>
  </si>
  <si>
    <t xml:space="preserve">3703400308</t>
  </si>
  <si>
    <t xml:space="preserve">山东国顺智慧电力科技有限公司</t>
  </si>
  <si>
    <t xml:space="preserve">张坤</t>
  </si>
  <si>
    <t xml:space="preserve">81125010******78401</t>
  </si>
  <si>
    <t xml:space="preserve">宋晓飞</t>
  </si>
  <si>
    <t xml:space="preserve">37030420******3512</t>
  </si>
  <si>
    <t xml:space="preserve">济南工程职业技术学院</t>
  </si>
  <si>
    <t xml:space="preserve">0307752311</t>
  </si>
  <si>
    <t xml:space="preserve">山东汉钊建筑工程有限公司</t>
  </si>
  <si>
    <t xml:space="preserve">李新柳</t>
  </si>
  <si>
    <t xml:space="preserve">建设银行淄博银泰支行</t>
  </si>
  <si>
    <t xml:space="preserve">37050163******000021</t>
  </si>
  <si>
    <t xml:space="preserve">张樱洁</t>
  </si>
  <si>
    <t xml:space="preserve">37030320******5449</t>
  </si>
  <si>
    <t xml:space="preserve">王子琴</t>
  </si>
  <si>
    <t xml:space="preserve">37030320******5123</t>
  </si>
  <si>
    <t xml:space="preserve">山东经贸职业学院</t>
  </si>
  <si>
    <t xml:space="preserve">0307710007</t>
  </si>
  <si>
    <t xml:space="preserve">山东航宇数字勘测有限公司</t>
  </si>
  <si>
    <t xml:space="preserve">唐晓琳</t>
  </si>
  <si>
    <t xml:space="preserve">24160690******</t>
  </si>
  <si>
    <t xml:space="preserve">王新月</t>
  </si>
  <si>
    <t xml:space="preserve">37012619******712X</t>
  </si>
  <si>
    <t xml:space="preserve">郭昊天</t>
  </si>
  <si>
    <t xml:space="preserve">37032219******6710</t>
  </si>
  <si>
    <t xml:space="preserve">赵明豪</t>
  </si>
  <si>
    <t xml:space="preserve">37120320******775X</t>
  </si>
  <si>
    <t xml:space="preserve">侯瑞坤</t>
  </si>
  <si>
    <t xml:space="preserve">41092320******7238</t>
  </si>
  <si>
    <t xml:space="preserve">张立功</t>
  </si>
  <si>
    <t xml:space="preserve">37233020******5116</t>
  </si>
  <si>
    <t xml:space="preserve">徐建龙</t>
  </si>
  <si>
    <t xml:space="preserve">37150219******6418</t>
  </si>
  <si>
    <t xml:space="preserve">王庆国</t>
  </si>
  <si>
    <t xml:space="preserve">34052119******461X</t>
  </si>
  <si>
    <t xml:space="preserve">齐雨凡</t>
  </si>
  <si>
    <t xml:space="preserve">37030320******5716</t>
  </si>
  <si>
    <t xml:space="preserve">马晨曦</t>
  </si>
  <si>
    <t xml:space="preserve">37032220******6723</t>
  </si>
  <si>
    <t xml:space="preserve">田欣戈</t>
  </si>
  <si>
    <t xml:space="preserve">37030319******5119</t>
  </si>
  <si>
    <t xml:space="preserve">3703955886</t>
  </si>
  <si>
    <t xml:space="preserve">山东合泰新能源有限公司</t>
  </si>
  <si>
    <t xml:space="preserve">钱孟云</t>
  </si>
  <si>
    <t xml:space="preserve">程冠铭</t>
  </si>
  <si>
    <t xml:space="preserve">37030520******2816</t>
  </si>
  <si>
    <t xml:space="preserve">王志恒</t>
  </si>
  <si>
    <t xml:space="preserve">37030520******3733</t>
  </si>
  <si>
    <t xml:space="preserve">0303010144</t>
  </si>
  <si>
    <t xml:space="preserve">山东亨嘉工程信息咨询有限公司</t>
  </si>
  <si>
    <t xml:space="preserve">贾永生</t>
  </si>
  <si>
    <t xml:space="preserve">王泽</t>
  </si>
  <si>
    <t xml:space="preserve">37032119******2111</t>
  </si>
  <si>
    <t xml:space="preserve">3703901801</t>
  </si>
  <si>
    <t xml:space="preserve">山东鸿仓网络科技股份有限公司</t>
  </si>
  <si>
    <t xml:space="preserve">李超</t>
  </si>
  <si>
    <t xml:space="preserve">张天阔</t>
  </si>
  <si>
    <t xml:space="preserve">37030320******5412</t>
  </si>
  <si>
    <t xml:space="preserve">0307757878</t>
  </si>
  <si>
    <t xml:space="preserve">山东鸿书坊文化传播有限责任公司</t>
  </si>
  <si>
    <t xml:space="preserve">刘静</t>
  </si>
  <si>
    <t xml:space="preserve">王韵琳</t>
  </si>
  <si>
    <t xml:space="preserve">37233019******1568</t>
  </si>
  <si>
    <t xml:space="preserve">0307753618</t>
  </si>
  <si>
    <t xml:space="preserve">山东华易建筑规划设计有限公司</t>
  </si>
  <si>
    <t xml:space="preserve">荣凤</t>
  </si>
  <si>
    <t xml:space="preserve">李琛</t>
  </si>
  <si>
    <t xml:space="preserve">37142219******6036</t>
  </si>
  <si>
    <t xml:space="preserve">昆明理工大学津桥学院</t>
  </si>
  <si>
    <t xml:space="preserve">0307754101</t>
  </si>
  <si>
    <t xml:space="preserve">山东及时雨汽车科技有限公司</t>
  </si>
  <si>
    <t xml:space="preserve">张园园</t>
  </si>
  <si>
    <t xml:space="preserve">80110130******5410</t>
  </si>
  <si>
    <t xml:space="preserve">徐文悦</t>
  </si>
  <si>
    <t xml:space="preserve">37032220******0225</t>
  </si>
  <si>
    <t xml:space="preserve">山东劳动职业技术学院</t>
  </si>
  <si>
    <t xml:space="preserve">0307783002</t>
  </si>
  <si>
    <t xml:space="preserve">山东吉正电气科技有限公司</t>
  </si>
  <si>
    <t xml:space="preserve">李玲</t>
  </si>
  <si>
    <t xml:space="preserve">80110130******1099</t>
  </si>
  <si>
    <t xml:space="preserve">刘源宾</t>
  </si>
  <si>
    <t xml:space="preserve">37032320******2018</t>
  </si>
  <si>
    <t xml:space="preserve">0307754240</t>
  </si>
  <si>
    <t xml:space="preserve">山东嘉敏环境检测有限公司</t>
  </si>
  <si>
    <t xml:space="preserve">罗翠霞</t>
  </si>
  <si>
    <t xml:space="preserve">齐商银行股份有限公司丽景苑支行</t>
  </si>
  <si>
    <t xml:space="preserve">80110610******6443</t>
  </si>
  <si>
    <t xml:space="preserve">丁月浩</t>
  </si>
  <si>
    <t xml:space="preserve">0307365033</t>
  </si>
  <si>
    <t xml:space="preserve">山东金城柯瑞化学有限公司</t>
  </si>
  <si>
    <t xml:space="preserve">肖红梅</t>
  </si>
  <si>
    <t xml:space="preserve">37001638******011044</t>
  </si>
  <si>
    <t xml:space="preserve">栾湘媛</t>
  </si>
  <si>
    <t xml:space="preserve">37030320******7027</t>
  </si>
  <si>
    <t xml:space="preserve">向杨浩</t>
  </si>
  <si>
    <t xml:space="preserve">53290120******0032</t>
  </si>
  <si>
    <t xml:space="preserve">青岛科技大学</t>
  </si>
  <si>
    <t xml:space="preserve">万丽娃</t>
  </si>
  <si>
    <t xml:space="preserve">62242419******4723</t>
  </si>
  <si>
    <t xml:space="preserve">甘肃农业大学</t>
  </si>
  <si>
    <t xml:space="preserve">于文晖</t>
  </si>
  <si>
    <t xml:space="preserve">37018119******2727</t>
  </si>
  <si>
    <t xml:space="preserve">艾远辰</t>
  </si>
  <si>
    <t xml:space="preserve">37030219******3619</t>
  </si>
  <si>
    <t xml:space="preserve">于金龙</t>
  </si>
  <si>
    <t xml:space="preserve">37030619******3050</t>
  </si>
  <si>
    <t xml:space="preserve">李涛</t>
  </si>
  <si>
    <t xml:space="preserve">37032119******3933</t>
  </si>
  <si>
    <t xml:space="preserve">王超</t>
  </si>
  <si>
    <t xml:space="preserve">37040219******2516</t>
  </si>
  <si>
    <t xml:space="preserve">杨州</t>
  </si>
  <si>
    <t xml:space="preserve">37040419******6817</t>
  </si>
  <si>
    <t xml:space="preserve">梁腾</t>
  </si>
  <si>
    <t xml:space="preserve">37068419******1424</t>
  </si>
  <si>
    <t xml:space="preserve">王含悦</t>
  </si>
  <si>
    <t xml:space="preserve">37078220******430X</t>
  </si>
  <si>
    <t xml:space="preserve">于超</t>
  </si>
  <si>
    <t xml:space="preserve">37078419******4810</t>
  </si>
  <si>
    <t xml:space="preserve">谢升达</t>
  </si>
  <si>
    <t xml:space="preserve">37132120******5353</t>
  </si>
  <si>
    <t xml:space="preserve">徐广龙</t>
  </si>
  <si>
    <t xml:space="preserve">37132420******8710</t>
  </si>
  <si>
    <t xml:space="preserve">聂旭昌</t>
  </si>
  <si>
    <t xml:space="preserve">37132720******2252</t>
  </si>
  <si>
    <t xml:space="preserve">段士辰</t>
  </si>
  <si>
    <t xml:space="preserve">37152120******3110</t>
  </si>
  <si>
    <t xml:space="preserve">刘超越</t>
  </si>
  <si>
    <t xml:space="preserve">37158119******3525</t>
  </si>
  <si>
    <t xml:space="preserve">孙涛锋</t>
  </si>
  <si>
    <t xml:space="preserve">62242620******4420</t>
  </si>
  <si>
    <t xml:space="preserve">沈阳药科大学</t>
  </si>
  <si>
    <t xml:space="preserve">迟亮吉</t>
  </si>
  <si>
    <t xml:space="preserve">37028520******1434</t>
  </si>
  <si>
    <t xml:space="preserve">柴鑫</t>
  </si>
  <si>
    <t xml:space="preserve">37030320******7419</t>
  </si>
  <si>
    <t xml:space="preserve">孙杨</t>
  </si>
  <si>
    <t xml:space="preserve">37030420******1314</t>
  </si>
  <si>
    <t xml:space="preserve">0303800336</t>
  </si>
  <si>
    <t xml:space="preserve">山东金达管业有限公司</t>
  </si>
  <si>
    <t xml:space="preserve">岳城彩</t>
  </si>
  <si>
    <t xml:space="preserve">山东张店农村商业银行中埠支行</t>
  </si>
  <si>
    <t xml:space="preserve">90302203******164809</t>
  </si>
  <si>
    <t xml:space="preserve">于世龙</t>
  </si>
  <si>
    <t xml:space="preserve">37032220******1918</t>
  </si>
  <si>
    <t xml:space="preserve">3703053860</t>
  </si>
  <si>
    <t xml:space="preserve">山东金富矿业有限公司</t>
  </si>
  <si>
    <t xml:space="preserve">肖胜泽</t>
  </si>
  <si>
    <t xml:space="preserve">37098320******5316</t>
  </si>
  <si>
    <t xml:space="preserve">周帅</t>
  </si>
  <si>
    <t xml:space="preserve">37132720******005X</t>
  </si>
  <si>
    <t xml:space="preserve">谷富强</t>
  </si>
  <si>
    <t xml:space="preserve">53322320******1818</t>
  </si>
  <si>
    <t xml:space="preserve">云南国土资源职业学院</t>
  </si>
  <si>
    <t xml:space="preserve">梁玉悦</t>
  </si>
  <si>
    <t xml:space="preserve">37091119******4015</t>
  </si>
  <si>
    <t xml:space="preserve">山东师范大学历山学院</t>
  </si>
  <si>
    <t xml:space="preserve">蒋安福</t>
  </si>
  <si>
    <t xml:space="preserve">37132520******791X</t>
  </si>
  <si>
    <t xml:space="preserve">高翔宇</t>
  </si>
  <si>
    <t xml:space="preserve">37091119******5235</t>
  </si>
  <si>
    <t xml:space="preserve">长春大学旅游学院</t>
  </si>
  <si>
    <t xml:space="preserve">王岩富</t>
  </si>
  <si>
    <t xml:space="preserve">14272320******0234</t>
  </si>
  <si>
    <t xml:space="preserve">华北理工大学</t>
  </si>
  <si>
    <t xml:space="preserve">吕龙生</t>
  </si>
  <si>
    <t xml:space="preserve">37028320******661X</t>
  </si>
  <si>
    <t xml:space="preserve">张道洋</t>
  </si>
  <si>
    <t xml:space="preserve">37252620******4474</t>
  </si>
  <si>
    <t xml:space="preserve">赵燕飞</t>
  </si>
  <si>
    <t xml:space="preserve">37052219******0825</t>
  </si>
  <si>
    <t xml:space="preserve">魏倩</t>
  </si>
  <si>
    <t xml:space="preserve">14060219******0027</t>
  </si>
  <si>
    <t xml:space="preserve">武汉工程大学</t>
  </si>
  <si>
    <t xml:space="preserve">林文浩</t>
  </si>
  <si>
    <t xml:space="preserve">37092319******0653</t>
  </si>
  <si>
    <t xml:space="preserve">吉林财经大学</t>
  </si>
  <si>
    <t xml:space="preserve">黄道钦</t>
  </si>
  <si>
    <t xml:space="preserve">52242220******1418</t>
  </si>
  <si>
    <t xml:space="preserve">山东科技大学</t>
  </si>
  <si>
    <t xml:space="preserve">翟迎</t>
  </si>
  <si>
    <t xml:space="preserve">23020619******1601</t>
  </si>
  <si>
    <t xml:space="preserve">绥化学院</t>
  </si>
  <si>
    <t xml:space="preserve">孙浩</t>
  </si>
  <si>
    <t xml:space="preserve">37078219******3679</t>
  </si>
  <si>
    <t xml:space="preserve">傅素素</t>
  </si>
  <si>
    <t xml:space="preserve">37078220******7661</t>
  </si>
  <si>
    <t xml:space="preserve">朱战存</t>
  </si>
  <si>
    <t xml:space="preserve">37112219******6313</t>
  </si>
  <si>
    <t xml:space="preserve">李广宇</t>
  </si>
  <si>
    <t xml:space="preserve">37030220******751X</t>
  </si>
  <si>
    <t xml:space="preserve">冯云涛</t>
  </si>
  <si>
    <t xml:space="preserve">37068320******5015</t>
  </si>
  <si>
    <t xml:space="preserve">邓俊彦</t>
  </si>
  <si>
    <t xml:space="preserve">37080220******3336</t>
  </si>
  <si>
    <t xml:space="preserve">孙丰凯</t>
  </si>
  <si>
    <t xml:space="preserve">37091120******281X</t>
  </si>
  <si>
    <t xml:space="preserve">37078620******6034</t>
  </si>
  <si>
    <t xml:space="preserve">薛其庆</t>
  </si>
  <si>
    <t xml:space="preserve">37081120******2012</t>
  </si>
  <si>
    <t xml:space="preserve">梁作东</t>
  </si>
  <si>
    <t xml:space="preserve">37110219******4132</t>
  </si>
  <si>
    <t xml:space="preserve">武汉理工大学</t>
  </si>
  <si>
    <t xml:space="preserve">苗晓菁</t>
  </si>
  <si>
    <t xml:space="preserve">37142319******284X</t>
  </si>
  <si>
    <t xml:space="preserve">苗晓莹</t>
  </si>
  <si>
    <t xml:space="preserve">37142319******2823</t>
  </si>
  <si>
    <t xml:space="preserve">3703956491</t>
  </si>
  <si>
    <t xml:space="preserve">山东金谷控股集团有限公司</t>
  </si>
  <si>
    <t xml:space="preserve">段冰</t>
  </si>
  <si>
    <t xml:space="preserve">刘恩溪</t>
  </si>
  <si>
    <t xml:space="preserve">37030319******762X</t>
  </si>
  <si>
    <t xml:space="preserve">四川传媒学院</t>
  </si>
  <si>
    <t xml:space="preserve">0307830027</t>
  </si>
  <si>
    <t xml:space="preserve">山东金润建设咨询有限公司</t>
  </si>
  <si>
    <t xml:space="preserve">杨庆华</t>
  </si>
  <si>
    <t xml:space="preserve">0533-3590178</t>
  </si>
  <si>
    <t xml:space="preserve">中国农业银行淄博分行</t>
  </si>
  <si>
    <t xml:space="preserve">15211001******400</t>
  </si>
  <si>
    <t xml:space="preserve">刘绵旺</t>
  </si>
  <si>
    <t xml:space="preserve">37030619******3011</t>
  </si>
  <si>
    <t xml:space="preserve">0307290001</t>
  </si>
  <si>
    <t xml:space="preserve">山东精工凹印制版有限公司</t>
  </si>
  <si>
    <t xml:space="preserve">崔丽芳</t>
  </si>
  <si>
    <t xml:space="preserve">中国银行股份有限公司淄博西五路支行</t>
  </si>
  <si>
    <t xml:space="preserve">21563993******</t>
  </si>
  <si>
    <t xml:space="preserve">张新元</t>
  </si>
  <si>
    <t xml:space="preserve">济南大学泉城学院</t>
  </si>
  <si>
    <t xml:space="preserve">0307691014</t>
  </si>
  <si>
    <t xml:space="preserve">山东九强集团有限公司</t>
  </si>
  <si>
    <t xml:space="preserve">袁小涵</t>
  </si>
  <si>
    <t xml:space="preserve">0533-3987222</t>
  </si>
  <si>
    <t xml:space="preserve">中国建设银行淄博张店支行</t>
  </si>
  <si>
    <t xml:space="preserve">37001636******158769</t>
  </si>
  <si>
    <t xml:space="preserve">邱滢</t>
  </si>
  <si>
    <t xml:space="preserve">37132820******5541</t>
  </si>
  <si>
    <t xml:space="preserve">蒋琳娜</t>
  </si>
  <si>
    <t xml:space="preserve">37030419******352X</t>
  </si>
  <si>
    <t xml:space="preserve">赵香霞</t>
  </si>
  <si>
    <t xml:space="preserve">41142119******2825</t>
  </si>
  <si>
    <t xml:space="preserve">洛阳理工学院</t>
  </si>
  <si>
    <t xml:space="preserve">李雅勤</t>
  </si>
  <si>
    <t xml:space="preserve">41272419******4425</t>
  </si>
  <si>
    <t xml:space="preserve">安阳师范学院</t>
  </si>
  <si>
    <t xml:space="preserve">张雨</t>
  </si>
  <si>
    <t xml:space="preserve">37142619******4046</t>
  </si>
  <si>
    <t xml:space="preserve">辽宁大学</t>
  </si>
  <si>
    <t xml:space="preserve">张琦</t>
  </si>
  <si>
    <t xml:space="preserve">37048120******3210</t>
  </si>
  <si>
    <t xml:space="preserve">枣庄科技职业学院</t>
  </si>
  <si>
    <t xml:space="preserve">李佳峻</t>
  </si>
  <si>
    <t xml:space="preserve">37068419******0028</t>
  </si>
  <si>
    <t xml:space="preserve">西北民族大学</t>
  </si>
  <si>
    <t xml:space="preserve">王群</t>
  </si>
  <si>
    <t xml:space="preserve">37012619******7141</t>
  </si>
  <si>
    <t xml:space="preserve">福州大学</t>
  </si>
  <si>
    <t xml:space="preserve">齐亚茹</t>
  </si>
  <si>
    <t xml:space="preserve">37092120******1246</t>
  </si>
  <si>
    <t xml:space="preserve">烟台大学文经学院</t>
  </si>
  <si>
    <t xml:space="preserve">赵恒</t>
  </si>
  <si>
    <t xml:space="preserve">37012619******6810</t>
  </si>
  <si>
    <t xml:space="preserve">山东建筑大学</t>
  </si>
  <si>
    <t xml:space="preserve">袁慧玲</t>
  </si>
  <si>
    <t xml:space="preserve">61232220******4920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  <charset val="134"/>
      </rPr>
      <t xml:space="preserve">)</t>
    </r>
  </si>
  <si>
    <t xml:space="preserve">崔杰新</t>
  </si>
  <si>
    <t xml:space="preserve">23028119******1317</t>
  </si>
  <si>
    <t xml:space="preserve">大连东软信息学院</t>
  </si>
  <si>
    <t xml:space="preserve">张雪萍</t>
  </si>
  <si>
    <t xml:space="preserve">37030219******5122</t>
  </si>
  <si>
    <t xml:space="preserve">范振鲁</t>
  </si>
  <si>
    <t xml:space="preserve">37290120******6811</t>
  </si>
  <si>
    <t xml:space="preserve">东营职业学院</t>
  </si>
  <si>
    <t xml:space="preserve">朱梦瑶</t>
  </si>
  <si>
    <t xml:space="preserve">37030519******5624</t>
  </si>
  <si>
    <t xml:space="preserve">中国海洋大学</t>
  </si>
  <si>
    <t xml:space="preserve">金晴晴</t>
  </si>
  <si>
    <t xml:space="preserve">37032119******1222</t>
  </si>
  <si>
    <t xml:space="preserve">王新明</t>
  </si>
  <si>
    <t xml:space="preserve">37030419******5518</t>
  </si>
  <si>
    <t xml:space="preserve">渤海大学</t>
  </si>
  <si>
    <t xml:space="preserve">刘爱发</t>
  </si>
  <si>
    <t xml:space="preserve">37032320******2014</t>
  </si>
  <si>
    <t xml:space="preserve">山东水利职业学院</t>
  </si>
  <si>
    <t xml:space="preserve">姜迎旭</t>
  </si>
  <si>
    <t xml:space="preserve">37108319******9025</t>
  </si>
  <si>
    <t xml:space="preserve">罗文</t>
  </si>
  <si>
    <t xml:space="preserve">37030220******0817</t>
  </si>
  <si>
    <t xml:space="preserve">贾瑞雪</t>
  </si>
  <si>
    <t xml:space="preserve">37030620******3914</t>
  </si>
  <si>
    <t xml:space="preserve">潘梦珍</t>
  </si>
  <si>
    <t xml:space="preserve">37293019******4469</t>
  </si>
  <si>
    <t xml:space="preserve">何烨</t>
  </si>
  <si>
    <t xml:space="preserve">37030619******0029</t>
  </si>
  <si>
    <t xml:space="preserve">李忠燕</t>
  </si>
  <si>
    <t xml:space="preserve">50010119******800X</t>
  </si>
  <si>
    <t xml:space="preserve">重庆工程学院</t>
  </si>
  <si>
    <t xml:space="preserve">杨啸宇</t>
  </si>
  <si>
    <t xml:space="preserve">14240120******0318</t>
  </si>
  <si>
    <t xml:space="preserve">韩新颖</t>
  </si>
  <si>
    <t xml:space="preserve">37030220******1124</t>
  </si>
  <si>
    <t xml:space="preserve">杨春艳</t>
  </si>
  <si>
    <t xml:space="preserve">52222819******206X</t>
  </si>
  <si>
    <t xml:space="preserve">西南大学</t>
  </si>
  <si>
    <t xml:space="preserve">杨雨晨</t>
  </si>
  <si>
    <t xml:space="preserve">14270320******3019</t>
  </si>
  <si>
    <t xml:space="preserve">张瑞瑞</t>
  </si>
  <si>
    <t xml:space="preserve">37082819******3646</t>
  </si>
  <si>
    <t xml:space="preserve">范奉娟</t>
  </si>
  <si>
    <t xml:space="preserve">37112219******5460</t>
  </si>
  <si>
    <t xml:space="preserve">南昌大学</t>
  </si>
  <si>
    <t xml:space="preserve">刘亚男</t>
  </si>
  <si>
    <t xml:space="preserve">37142420******6021</t>
  </si>
  <si>
    <t xml:space="preserve">山东铝业职业学院</t>
  </si>
  <si>
    <t xml:space="preserve">王焕</t>
  </si>
  <si>
    <t xml:space="preserve">37292519******3322</t>
  </si>
  <si>
    <t xml:space="preserve">山东工商学院</t>
  </si>
  <si>
    <t xml:space="preserve">李慧芳</t>
  </si>
  <si>
    <t xml:space="preserve">41272619******1641</t>
  </si>
  <si>
    <t xml:space="preserve">郑州航空工业管理学院</t>
  </si>
  <si>
    <t xml:space="preserve">李桂鲁</t>
  </si>
  <si>
    <t xml:space="preserve">37152120******4610</t>
  </si>
  <si>
    <t xml:space="preserve">中国石油大学（华东）</t>
  </si>
  <si>
    <t xml:space="preserve">刘胜楠</t>
  </si>
  <si>
    <t xml:space="preserve">37028419******5145</t>
  </si>
  <si>
    <t xml:space="preserve">大连海事大学</t>
  </si>
  <si>
    <t xml:space="preserve">孙晓纯</t>
  </si>
  <si>
    <t xml:space="preserve">37068320******3627</t>
  </si>
  <si>
    <t xml:space="preserve">秦萌</t>
  </si>
  <si>
    <t xml:space="preserve">37292219******0384</t>
  </si>
  <si>
    <t xml:space="preserve">湖北大学</t>
  </si>
  <si>
    <t xml:space="preserve">丁孝辉</t>
  </si>
  <si>
    <t xml:space="preserve">50023419******8830</t>
  </si>
  <si>
    <t xml:space="preserve">梁金媛</t>
  </si>
  <si>
    <t xml:space="preserve">37140220******6442</t>
  </si>
  <si>
    <t xml:space="preserve">吕梁学院</t>
  </si>
  <si>
    <t xml:space="preserve">王惠茹</t>
  </si>
  <si>
    <t xml:space="preserve">37032219******2520</t>
  </si>
  <si>
    <t xml:space="preserve">甘肃政法大学</t>
  </si>
  <si>
    <t xml:space="preserve">郝锌铷</t>
  </si>
  <si>
    <t xml:space="preserve">37293020******4880</t>
  </si>
  <si>
    <t xml:space="preserve">聊城大学</t>
  </si>
  <si>
    <t xml:space="preserve">丁雯秀</t>
  </si>
  <si>
    <t xml:space="preserve">37030420******4789</t>
  </si>
  <si>
    <t xml:space="preserve">赵素彤</t>
  </si>
  <si>
    <t xml:space="preserve">37233019******3321</t>
  </si>
  <si>
    <t xml:space="preserve">杨燕子</t>
  </si>
  <si>
    <t xml:space="preserve">52022119******2180</t>
  </si>
  <si>
    <t xml:space="preserve">贵州大学</t>
  </si>
  <si>
    <t xml:space="preserve">李书华</t>
  </si>
  <si>
    <t xml:space="preserve">41272819******286X</t>
  </si>
  <si>
    <t xml:space="preserve">李鑫慧</t>
  </si>
  <si>
    <t xml:space="preserve">37068319******2920</t>
  </si>
  <si>
    <t xml:space="preserve">吴琪</t>
  </si>
  <si>
    <t xml:space="preserve">37030319******3923</t>
  </si>
  <si>
    <t xml:space="preserve">上海大学</t>
  </si>
  <si>
    <t xml:space="preserve">韩宜君</t>
  </si>
  <si>
    <t xml:space="preserve">37030319******5120</t>
  </si>
  <si>
    <t xml:space="preserve">山东第一医科大学</t>
  </si>
  <si>
    <t xml:space="preserve">0307753172</t>
  </si>
  <si>
    <t xml:space="preserve">山东聚米电子商务有限公司</t>
  </si>
  <si>
    <t xml:space="preserve">姜晓平</t>
  </si>
  <si>
    <t xml:space="preserve">中国银行山东省淄博市高新支行</t>
  </si>
  <si>
    <t xml:space="preserve">22082464******</t>
  </si>
  <si>
    <t xml:space="preserve">于冰潇</t>
  </si>
  <si>
    <t xml:space="preserve">37030319******6022</t>
  </si>
  <si>
    <t xml:space="preserve">山东大学</t>
  </si>
  <si>
    <t xml:space="preserve">蒋于庆</t>
  </si>
  <si>
    <t xml:space="preserve">37030419******1617</t>
  </si>
  <si>
    <t xml:space="preserve">武汉体育学院</t>
  </si>
  <si>
    <t xml:space="preserve">0307369901</t>
  </si>
  <si>
    <t xml:space="preserve">山东康辉水处理设备有限公司</t>
  </si>
  <si>
    <t xml:space="preserve">牟杨</t>
  </si>
  <si>
    <t xml:space="preserve">中国农业银行淄博高新技术产业开发区支行</t>
  </si>
  <si>
    <t xml:space="preserve">15256101******258</t>
  </si>
  <si>
    <t xml:space="preserve">任懋霖</t>
  </si>
  <si>
    <t xml:space="preserve">37032120******0316</t>
  </si>
  <si>
    <t xml:space="preserve">0307754779</t>
  </si>
  <si>
    <t xml:space="preserve">山东康泽信息科技有限公司</t>
  </si>
  <si>
    <t xml:space="preserve">康文敏</t>
  </si>
  <si>
    <t xml:space="preserve">谭钰喆</t>
  </si>
  <si>
    <t xml:space="preserve">37030320******2125</t>
  </si>
  <si>
    <t xml:space="preserve">山西中医药大学</t>
  </si>
  <si>
    <t xml:space="preserve">谭钰淼</t>
  </si>
  <si>
    <t xml:space="preserve">37030320******2141</t>
  </si>
  <si>
    <t xml:space="preserve">哈尔滨金融学院</t>
  </si>
  <si>
    <t xml:space="preserve">0307601041</t>
  </si>
  <si>
    <t xml:space="preserve">山东莱茵科斯特智能科技有限公司</t>
  </si>
  <si>
    <t xml:space="preserve">邢丽倩</t>
  </si>
  <si>
    <t xml:space="preserve">37001638******989888</t>
  </si>
  <si>
    <t xml:space="preserve">路慧</t>
  </si>
  <si>
    <t xml:space="preserve">37032120******2723</t>
  </si>
  <si>
    <t xml:space="preserve">魏文康</t>
  </si>
  <si>
    <t xml:space="preserve">37032120******3019</t>
  </si>
  <si>
    <t xml:space="preserve">张润松</t>
  </si>
  <si>
    <t xml:space="preserve">37292820******4437</t>
  </si>
  <si>
    <t xml:space="preserve">崔雨涵</t>
  </si>
  <si>
    <t xml:space="preserve">37030319******6625</t>
  </si>
  <si>
    <t xml:space="preserve">北京第二外国语学院</t>
  </si>
  <si>
    <t xml:space="preserve">胡志豪</t>
  </si>
  <si>
    <t xml:space="preserve">37232120******6275</t>
  </si>
  <si>
    <t xml:space="preserve">陈鑫龙</t>
  </si>
  <si>
    <t xml:space="preserve">37078320******4199</t>
  </si>
  <si>
    <t xml:space="preserve">0303710010</t>
  </si>
  <si>
    <t xml:space="preserve">山东兰德勘察设计有限公司</t>
  </si>
  <si>
    <t xml:space="preserve">邢雅会</t>
  </si>
  <si>
    <t xml:space="preserve">22342722******</t>
  </si>
  <si>
    <t xml:space="preserve">孟英凯</t>
  </si>
  <si>
    <t xml:space="preserve">37030320******0613</t>
  </si>
  <si>
    <t xml:space="preserve">3703030133</t>
  </si>
  <si>
    <t xml:space="preserve">山东朗云工业设计有限责任公司</t>
  </si>
  <si>
    <t xml:space="preserve">李莹莹</t>
  </si>
  <si>
    <t xml:space="preserve">谷振雨</t>
  </si>
  <si>
    <t xml:space="preserve">37152220******0522</t>
  </si>
  <si>
    <t xml:space="preserve">王泽宇</t>
  </si>
  <si>
    <t xml:space="preserve">37018120******6528</t>
  </si>
  <si>
    <t xml:space="preserve">0303990394</t>
  </si>
  <si>
    <t xml:space="preserve">山东乐齐医疗科技有限公司</t>
  </si>
  <si>
    <t xml:space="preserve">刘凤凤</t>
  </si>
  <si>
    <t xml:space="preserve">农业银行淄博分行</t>
  </si>
  <si>
    <t xml:space="preserve">15211001******701</t>
  </si>
  <si>
    <t xml:space="preserve">王俊思</t>
  </si>
  <si>
    <t xml:space="preserve">37032119******0921</t>
  </si>
  <si>
    <t xml:space="preserve">青岛求实职业技术学院</t>
  </si>
  <si>
    <t xml:space="preserve">0307759308</t>
  </si>
  <si>
    <t xml:space="preserve">山东丽钧传媒科技有限公司</t>
  </si>
  <si>
    <t xml:space="preserve">孙玉琪</t>
  </si>
  <si>
    <t xml:space="preserve">史淑炜</t>
  </si>
  <si>
    <t xml:space="preserve">37032120******1521</t>
  </si>
  <si>
    <t xml:space="preserve">0307171056</t>
  </si>
  <si>
    <t xml:space="preserve">山东联能电力设计有限公司</t>
  </si>
  <si>
    <t xml:space="preserve">0533-8222222</t>
  </si>
  <si>
    <t xml:space="preserve">21431500******</t>
  </si>
  <si>
    <t xml:space="preserve">张昊天</t>
  </si>
  <si>
    <t xml:space="preserve">SD10125478</t>
  </si>
  <si>
    <t xml:space="preserve">山东隆煜文化传媒有限公司</t>
  </si>
  <si>
    <t xml:space="preserve">郭小龙</t>
  </si>
  <si>
    <t xml:space="preserve">张亚群</t>
  </si>
  <si>
    <t xml:space="preserve">37032219******4926</t>
  </si>
  <si>
    <t xml:space="preserve">0307917020</t>
  </si>
  <si>
    <t xml:space="preserve">山东隆众信息技术有限公司</t>
  </si>
  <si>
    <t xml:space="preserve">胡旭波</t>
  </si>
  <si>
    <t xml:space="preserve">农业银行淄博高新技术产业开发区支行</t>
  </si>
  <si>
    <t xml:space="preserve">15256101******017</t>
  </si>
  <si>
    <t xml:space="preserve">37012620******0441</t>
  </si>
  <si>
    <t xml:space="preserve">冯鑫蕾</t>
  </si>
  <si>
    <t xml:space="preserve">37030520******5622</t>
  </si>
  <si>
    <t xml:space="preserve">潍坊学院</t>
  </si>
  <si>
    <t xml:space="preserve">王辰</t>
  </si>
  <si>
    <t xml:space="preserve">37061120******2322</t>
  </si>
  <si>
    <t xml:space="preserve">霍美玉</t>
  </si>
  <si>
    <t xml:space="preserve">37032220******252X</t>
  </si>
  <si>
    <t xml:space="preserve">于亚楠</t>
  </si>
  <si>
    <t xml:space="preserve">37068619******7024</t>
  </si>
  <si>
    <t xml:space="preserve">郭志君</t>
  </si>
  <si>
    <t xml:space="preserve">37030520******5926</t>
  </si>
  <si>
    <t xml:space="preserve">潍坊工商职业学院</t>
  </si>
  <si>
    <t xml:space="preserve">王皓玥</t>
  </si>
  <si>
    <t xml:space="preserve">南开大学滨海学院</t>
  </si>
  <si>
    <t xml:space="preserve">王晓薇</t>
  </si>
  <si>
    <t xml:space="preserve">37030519******2446</t>
  </si>
  <si>
    <t xml:space="preserve">0307755621</t>
  </si>
  <si>
    <t xml:space="preserve">山东鲁煤工程造价咨询有限公司淄博高新分公司</t>
  </si>
  <si>
    <t xml:space="preserve">胡霞</t>
  </si>
  <si>
    <t xml:space="preserve">中国工商银行股份有限公司高新支行</t>
  </si>
  <si>
    <t xml:space="preserve">16030011******69932 </t>
  </si>
  <si>
    <t xml:space="preserve">牟春志</t>
  </si>
  <si>
    <t xml:space="preserve">37078120******1851</t>
  </si>
  <si>
    <t xml:space="preserve">3703904950</t>
  </si>
  <si>
    <t xml:space="preserve">山东明嘉勘测地理信息有限公司</t>
  </si>
  <si>
    <t xml:space="preserve">张嘉琪</t>
  </si>
  <si>
    <t xml:space="preserve">秦善一</t>
  </si>
  <si>
    <t xml:space="preserve">37152120******3432</t>
  </si>
  <si>
    <t xml:space="preserve">刘键政</t>
  </si>
  <si>
    <t xml:space="preserve">37091120******2419</t>
  </si>
  <si>
    <t xml:space="preserve">徐婷婷</t>
  </si>
  <si>
    <t xml:space="preserve">33108120******5822</t>
  </si>
  <si>
    <t xml:space="preserve">生茂民</t>
  </si>
  <si>
    <t xml:space="preserve">37048120******2612</t>
  </si>
  <si>
    <t xml:space="preserve">李宗鑫</t>
  </si>
  <si>
    <t xml:space="preserve">37142120******3695</t>
  </si>
  <si>
    <t xml:space="preserve">王博</t>
  </si>
  <si>
    <t xml:space="preserve">15092720******6919</t>
  </si>
  <si>
    <t xml:space="preserve">谷田田</t>
  </si>
  <si>
    <t xml:space="preserve">37232120******1786</t>
  </si>
  <si>
    <t xml:space="preserve">崔全海</t>
  </si>
  <si>
    <t xml:space="preserve">37012620******3417</t>
  </si>
  <si>
    <t xml:space="preserve">3703902228</t>
  </si>
  <si>
    <t xml:space="preserve">山东纽蔚勘测规划设计有限公司</t>
  </si>
  <si>
    <t xml:space="preserve">于芳芳</t>
  </si>
  <si>
    <t xml:space="preserve">贾旃懿</t>
  </si>
  <si>
    <t xml:space="preserve">37030620******4319</t>
  </si>
  <si>
    <t xml:space="preserve">0307767326</t>
  </si>
  <si>
    <t xml:space="preserve">山东普塑医疗科技有限公司</t>
  </si>
  <si>
    <t xml:space="preserve">齐晓菲</t>
  </si>
  <si>
    <t xml:space="preserve">李美煜</t>
  </si>
  <si>
    <t xml:space="preserve">37030320******5423</t>
  </si>
  <si>
    <t xml:space="preserve">0307879011</t>
  </si>
  <si>
    <t xml:space="preserve">山东齐都文化产业有限公司</t>
  </si>
  <si>
    <t xml:space="preserve">苏鹏举</t>
  </si>
  <si>
    <t xml:space="preserve">0533-3590079</t>
  </si>
  <si>
    <t xml:space="preserve">兴业银行淄博支行</t>
  </si>
  <si>
    <t xml:space="preserve">37901010******7938</t>
  </si>
  <si>
    <t xml:space="preserve">贾双千</t>
  </si>
  <si>
    <t xml:space="preserve">37032120******152X</t>
  </si>
  <si>
    <t xml:space="preserve">0307757975</t>
  </si>
  <si>
    <t xml:space="preserve">山东齐林电力设备股份有限公司</t>
  </si>
  <si>
    <t xml:space="preserve">23900690******</t>
  </si>
  <si>
    <t xml:space="preserve">李祥杰</t>
  </si>
  <si>
    <t xml:space="preserve">37132320******2512</t>
  </si>
  <si>
    <t xml:space="preserve">王照甫</t>
  </si>
  <si>
    <t xml:space="preserve">37132620******3730</t>
  </si>
  <si>
    <t xml:space="preserve">杨鹏飞</t>
  </si>
  <si>
    <t xml:space="preserve">37030420******4716</t>
  </si>
  <si>
    <t xml:space="preserve">0307753304</t>
  </si>
  <si>
    <t xml:space="preserve">山东齐兴工程检测鉴定有限公司</t>
  </si>
  <si>
    <t xml:space="preserve">乔京晓</t>
  </si>
  <si>
    <t xml:space="preserve">16030011******25173</t>
  </si>
  <si>
    <t xml:space="preserve">张一恒</t>
  </si>
  <si>
    <t xml:space="preserve">37030320******5718</t>
  </si>
  <si>
    <t xml:space="preserve">3703905225</t>
  </si>
  <si>
    <t xml:space="preserve">山东乾能科技创新有限公司</t>
  </si>
  <si>
    <t xml:space="preserve">王俊花</t>
  </si>
  <si>
    <t xml:space="preserve">周文杰</t>
  </si>
  <si>
    <t xml:space="preserve">37152319******0016</t>
  </si>
  <si>
    <t xml:space="preserve">3703944221</t>
  </si>
  <si>
    <t xml:space="preserve">山东青汇云宜电子商务有限公司</t>
  </si>
  <si>
    <t xml:space="preserve">高翔</t>
  </si>
  <si>
    <t xml:space="preserve">武咏琪</t>
  </si>
  <si>
    <t xml:space="preserve">37030520******342X</t>
  </si>
  <si>
    <t xml:space="preserve">唐山师范学院</t>
  </si>
  <si>
    <t xml:space="preserve">3703904752</t>
  </si>
  <si>
    <t xml:space="preserve">山东青科赛文教育投资有限公司</t>
  </si>
  <si>
    <t xml:space="preserve">张怀培</t>
  </si>
  <si>
    <t xml:space="preserve">王一</t>
  </si>
  <si>
    <t xml:space="preserve">13068220******5729</t>
  </si>
  <si>
    <t xml:space="preserve">河北北方学院</t>
  </si>
  <si>
    <t xml:space="preserve">刘梓群</t>
  </si>
  <si>
    <t xml:space="preserve">41082220******1513</t>
  </si>
  <si>
    <t xml:space="preserve">山东财经大学</t>
  </si>
  <si>
    <t xml:space="preserve">张绣彬</t>
  </si>
  <si>
    <t xml:space="preserve">61232219******0926</t>
  </si>
  <si>
    <t xml:space="preserve">张梓文</t>
  </si>
  <si>
    <t xml:space="preserve">23230120******062X</t>
  </si>
  <si>
    <t xml:space="preserve">黑龙江东方学院</t>
  </si>
  <si>
    <t xml:space="preserve">刘雨婵</t>
  </si>
  <si>
    <t xml:space="preserve">23020319******1423</t>
  </si>
  <si>
    <t xml:space="preserve">大连外国语大学</t>
  </si>
  <si>
    <t xml:space="preserve">管清婷</t>
  </si>
  <si>
    <t xml:space="preserve">22062319******1120</t>
  </si>
  <si>
    <t xml:space="preserve">吉林师范大学</t>
  </si>
  <si>
    <t xml:space="preserve">孙丽颖</t>
  </si>
  <si>
    <t xml:space="preserve">37061220******4023</t>
  </si>
  <si>
    <t xml:space="preserve">曲阜师范大学</t>
  </si>
  <si>
    <t xml:space="preserve">王丹</t>
  </si>
  <si>
    <t xml:space="preserve">37142820******2521</t>
  </si>
  <si>
    <t xml:space="preserve">0307759326</t>
  </si>
  <si>
    <t xml:space="preserve">山东青齐电子科技有限公司</t>
  </si>
  <si>
    <t xml:space="preserve">陈洁</t>
  </si>
  <si>
    <t xml:space="preserve">李金贤</t>
  </si>
  <si>
    <t xml:space="preserve">37030220******6012</t>
  </si>
  <si>
    <t xml:space="preserve">0307631008</t>
  </si>
  <si>
    <t xml:space="preserve">山东瑞邦自动化设备有限公司</t>
  </si>
  <si>
    <t xml:space="preserve">李艳朋</t>
  </si>
  <si>
    <t xml:space="preserve">中国农业银行淄博高新支行</t>
  </si>
  <si>
    <t xml:space="preserve">15256101******983</t>
  </si>
  <si>
    <t xml:space="preserve">刘世军</t>
  </si>
  <si>
    <t xml:space="preserve">61232419******2514</t>
  </si>
  <si>
    <t xml:space="preserve">李佳翔</t>
  </si>
  <si>
    <t xml:space="preserve">37028319******9744</t>
  </si>
  <si>
    <t xml:space="preserve">陈曦</t>
  </si>
  <si>
    <t xml:space="preserve">37030219******6029</t>
  </si>
  <si>
    <t xml:space="preserve">西南财经大学</t>
  </si>
  <si>
    <t xml:space="preserve">郭良豪</t>
  </si>
  <si>
    <t xml:space="preserve">37292220******8175</t>
  </si>
  <si>
    <t xml:space="preserve">张兆强</t>
  </si>
  <si>
    <t xml:space="preserve">37032220******1318</t>
  </si>
  <si>
    <t xml:space="preserve">刘雪谦</t>
  </si>
  <si>
    <t xml:space="preserve">37088220******2033</t>
  </si>
  <si>
    <t xml:space="preserve">临沂大学</t>
  </si>
  <si>
    <t xml:space="preserve">崔凤帅</t>
  </si>
  <si>
    <t xml:space="preserve">37142219******2718</t>
  </si>
  <si>
    <t xml:space="preserve">赵港</t>
  </si>
  <si>
    <t xml:space="preserve">37048119******1839</t>
  </si>
  <si>
    <t xml:space="preserve">0307760067</t>
  </si>
  <si>
    <t xml:space="preserve">山东润博项目管理有限公司</t>
  </si>
  <si>
    <t xml:space="preserve">任佳</t>
  </si>
  <si>
    <t xml:space="preserve">工行淄博高新铁山支行</t>
  </si>
  <si>
    <t xml:space="preserve">16030658******15622</t>
  </si>
  <si>
    <t xml:space="preserve">苗艳君</t>
  </si>
  <si>
    <t xml:space="preserve">37030520******374X</t>
  </si>
  <si>
    <t xml:space="preserve">3703904506</t>
  </si>
  <si>
    <t xml:space="preserve">山东三华软件有限公司</t>
  </si>
  <si>
    <t xml:space="preserve">卢涛</t>
  </si>
  <si>
    <t xml:space="preserve">王庆泽</t>
  </si>
  <si>
    <t xml:space="preserve">37032119******0917</t>
  </si>
  <si>
    <t xml:space="preserve">济宁学院</t>
  </si>
  <si>
    <t xml:space="preserve">叶光华</t>
  </si>
  <si>
    <t xml:space="preserve">36072219******1517</t>
  </si>
  <si>
    <t xml:space="preserve">河北地质大学华信学院</t>
  </si>
  <si>
    <t xml:space="preserve">孔庆昆</t>
  </si>
  <si>
    <t xml:space="preserve">37233020******0034</t>
  </si>
  <si>
    <t xml:space="preserve">0307753557</t>
  </si>
  <si>
    <t xml:space="preserve">山东三氧环保科技有限公司</t>
  </si>
  <si>
    <t xml:space="preserve">柳金明</t>
  </si>
  <si>
    <t xml:space="preserve">中国建设银行股份有限公司淄博分行</t>
  </si>
  <si>
    <t xml:space="preserve">37001631******161137</t>
  </si>
  <si>
    <t xml:space="preserve">刘芳芳</t>
  </si>
  <si>
    <t xml:space="preserve">37032320******0829</t>
  </si>
  <si>
    <t xml:space="preserve">0307752965</t>
  </si>
  <si>
    <t xml:space="preserve">山东圣火新能源科技有限公司</t>
  </si>
  <si>
    <t xml:space="preserve">李广瑞</t>
  </si>
  <si>
    <t xml:space="preserve">中国银行淄博分行</t>
  </si>
  <si>
    <t xml:space="preserve">22210884******</t>
  </si>
  <si>
    <t xml:space="preserve">孟凡晶</t>
  </si>
  <si>
    <t xml:space="preserve">37132619******0828</t>
  </si>
  <si>
    <t xml:space="preserve">0307758110</t>
  </si>
  <si>
    <t xml:space="preserve">山东盛博未来教育科技有限公司</t>
  </si>
  <si>
    <t xml:space="preserve">荆烁</t>
  </si>
  <si>
    <t xml:space="preserve">齐商银行华光路支行</t>
  </si>
  <si>
    <t xml:space="preserve">80110150******6879</t>
  </si>
  <si>
    <t xml:space="preserve">张立英</t>
  </si>
  <si>
    <t xml:space="preserve">37032219******1345</t>
  </si>
  <si>
    <t xml:space="preserve">刘耘硕</t>
  </si>
  <si>
    <t xml:space="preserve">37030319******7413</t>
  </si>
  <si>
    <t xml:space="preserve">宋巧巧</t>
  </si>
  <si>
    <t xml:space="preserve">37018120******5225</t>
  </si>
  <si>
    <t xml:space="preserve">淄博师范高等专科学校</t>
  </si>
  <si>
    <t xml:space="preserve">曹文君</t>
  </si>
  <si>
    <t xml:space="preserve">37030319******5427</t>
  </si>
  <si>
    <t xml:space="preserve">山东女子学院</t>
  </si>
  <si>
    <t xml:space="preserve">王雨寒</t>
  </si>
  <si>
    <t xml:space="preserve">37032320******0844</t>
  </si>
  <si>
    <t xml:space="preserve">李彩颖</t>
  </si>
  <si>
    <t xml:space="preserve">37030420******3923</t>
  </si>
  <si>
    <t xml:space="preserve">曲阜远东职业技术学院</t>
  </si>
  <si>
    <t xml:space="preserve">刘凤芸</t>
  </si>
  <si>
    <t xml:space="preserve">37032320******0247</t>
  </si>
  <si>
    <t xml:space="preserve">李媛媛</t>
  </si>
  <si>
    <t xml:space="preserve">37030420******3525</t>
  </si>
  <si>
    <t xml:space="preserve">马海悦</t>
  </si>
  <si>
    <t xml:space="preserve">37032120******0062</t>
  </si>
  <si>
    <t xml:space="preserve">邓雪</t>
  </si>
  <si>
    <t xml:space="preserve">37148120******1828</t>
  </si>
  <si>
    <t xml:space="preserve">3703905860</t>
  </si>
  <si>
    <t xml:space="preserve">山东盛顺工程项目管理有限公司</t>
  </si>
  <si>
    <t xml:space="preserve">张川</t>
  </si>
  <si>
    <t xml:space="preserve">田海涛</t>
  </si>
  <si>
    <t xml:space="preserve">37032120******0655</t>
  </si>
  <si>
    <t xml:space="preserve">0307732102</t>
  </si>
  <si>
    <t xml:space="preserve">山东顺丰速运有限公司淄博分公司</t>
  </si>
  <si>
    <t xml:space="preserve">刘燕玲</t>
  </si>
  <si>
    <t xml:space="preserve">中国工商银行淄博高新支行</t>
  </si>
  <si>
    <t xml:space="preserve">16030011******19013</t>
  </si>
  <si>
    <t xml:space="preserve">吕承隆</t>
  </si>
  <si>
    <t xml:space="preserve">37030620******151X</t>
  </si>
  <si>
    <t xml:space="preserve">泰山学院</t>
  </si>
  <si>
    <t xml:space="preserve">0307755461</t>
  </si>
  <si>
    <t xml:space="preserve">山东特普硼业技术有限公司</t>
  </si>
  <si>
    <t xml:space="preserve">李哲</t>
  </si>
  <si>
    <t xml:space="preserve">张锦坤</t>
  </si>
  <si>
    <t xml:space="preserve">37030520******6231</t>
  </si>
  <si>
    <t xml:space="preserve">高写</t>
  </si>
  <si>
    <t xml:space="preserve">13118219******6248</t>
  </si>
  <si>
    <t xml:space="preserve">天津理工大学</t>
  </si>
  <si>
    <t xml:space="preserve">0307761144</t>
  </si>
  <si>
    <t xml:space="preserve">山东天大泰泽环保科技有限公司</t>
  </si>
  <si>
    <t xml:space="preserve">刘宁</t>
  </si>
  <si>
    <t xml:space="preserve">马振广</t>
  </si>
  <si>
    <t xml:space="preserve">37092119******3630</t>
  </si>
  <si>
    <t xml:space="preserve">渠文瑞</t>
  </si>
  <si>
    <t xml:space="preserve">41282119******2028</t>
  </si>
  <si>
    <t xml:space="preserve">郑州轻工业大学</t>
  </si>
  <si>
    <t xml:space="preserve">0307754192</t>
  </si>
  <si>
    <t xml:space="preserve">山东天齐心欣物业管理有限公司淄博分公司</t>
  </si>
  <si>
    <t xml:space="preserve">于杰</t>
  </si>
  <si>
    <t xml:space="preserve">农业银行桓台果里分理处</t>
  </si>
  <si>
    <t xml:space="preserve">15239501******615</t>
  </si>
  <si>
    <t xml:space="preserve">法科羽</t>
  </si>
  <si>
    <t xml:space="preserve">37018120******5857</t>
  </si>
  <si>
    <t xml:space="preserve">0307990003</t>
  </si>
  <si>
    <t xml:space="preserve">山东天泽规划建筑设计有限公司</t>
  </si>
  <si>
    <t xml:space="preserve">段纯艳</t>
  </si>
  <si>
    <t xml:space="preserve">齐商银行开发支行</t>
  </si>
  <si>
    <t xml:space="preserve">03401189******6</t>
  </si>
  <si>
    <t xml:space="preserve">于秋洁</t>
  </si>
  <si>
    <t xml:space="preserve">37032120******3327</t>
  </si>
  <si>
    <t xml:space="preserve">山东职业学院</t>
  </si>
  <si>
    <t xml:space="preserve">辛雪婷</t>
  </si>
  <si>
    <t xml:space="preserve">37030219******3624</t>
  </si>
  <si>
    <t xml:space="preserve">0307219001</t>
  </si>
  <si>
    <t xml:space="preserve">山东通威饲料有限公司</t>
  </si>
  <si>
    <t xml:space="preserve">刘光春</t>
  </si>
  <si>
    <t xml:space="preserve">中国农业银行桓台县支行</t>
  </si>
  <si>
    <t xml:space="preserve">15239601******564</t>
  </si>
  <si>
    <t xml:space="preserve">王泽鹏</t>
  </si>
  <si>
    <t xml:space="preserve">37032120******391X</t>
  </si>
  <si>
    <t xml:space="preserve">烟台工程职业技术学院</t>
  </si>
  <si>
    <t xml:space="preserve">0307990037</t>
  </si>
  <si>
    <t xml:space="preserve">山东同新检测工程有限公司</t>
  </si>
  <si>
    <t xml:space="preserve">伊雪瑞</t>
  </si>
  <si>
    <t xml:space="preserve">农行淄博分行营业部</t>
  </si>
  <si>
    <t xml:space="preserve">15211001******133</t>
  </si>
  <si>
    <t xml:space="preserve">高云飞</t>
  </si>
  <si>
    <t xml:space="preserve">37120220******4919</t>
  </si>
  <si>
    <t xml:space="preserve">谷焕龙</t>
  </si>
  <si>
    <t xml:space="preserve">37152520******2012</t>
  </si>
  <si>
    <t xml:space="preserve">0307759268</t>
  </si>
  <si>
    <t xml:space="preserve">山东伟航敏芯电子科技有限公司</t>
  </si>
  <si>
    <t xml:space="preserve">刘丽娜</t>
  </si>
  <si>
    <t xml:space="preserve">招商银行股份有限公司淄博分行</t>
  </si>
  <si>
    <t xml:space="preserve">53390091******2</t>
  </si>
  <si>
    <t xml:space="preserve">徐广晟</t>
  </si>
  <si>
    <t xml:space="preserve">37098220******4119</t>
  </si>
  <si>
    <t xml:space="preserve">0307758277</t>
  </si>
  <si>
    <t xml:space="preserve">山东伟明化工有限公司</t>
  </si>
  <si>
    <t xml:space="preserve">胡明洁</t>
  </si>
  <si>
    <t xml:space="preserve">15256101******493</t>
  </si>
  <si>
    <t xml:space="preserve">巩昌贤</t>
  </si>
  <si>
    <t xml:space="preserve">37032120******0656</t>
  </si>
  <si>
    <t xml:space="preserve">济宁职业技术学院</t>
  </si>
  <si>
    <t xml:space="preserve">3703903512</t>
  </si>
  <si>
    <t xml:space="preserve">山东卫邦智能机器人有限公司</t>
  </si>
  <si>
    <t xml:space="preserve">李秉峰</t>
  </si>
  <si>
    <t xml:space="preserve">曹金成</t>
  </si>
  <si>
    <t xml:space="preserve">37098220******557X</t>
  </si>
  <si>
    <t xml:space="preserve">0307753493</t>
  </si>
  <si>
    <t xml:space="preserve">山东卫康医学检验有限公司</t>
  </si>
  <si>
    <t xml:space="preserve">梁兴志</t>
  </si>
  <si>
    <t xml:space="preserve">齐商银行共青团支行</t>
  </si>
  <si>
    <t xml:space="preserve">80110250******1172</t>
  </si>
  <si>
    <t xml:space="preserve">郑博文</t>
  </si>
  <si>
    <t xml:space="preserve">22018120******2418</t>
  </si>
  <si>
    <t xml:space="preserve">苗田田</t>
  </si>
  <si>
    <t xml:space="preserve">37030319******1724</t>
  </si>
  <si>
    <t xml:space="preserve">山东协和学院</t>
  </si>
  <si>
    <t xml:space="preserve">张国政</t>
  </si>
  <si>
    <t xml:space="preserve">37030520******4717</t>
  </si>
  <si>
    <t xml:space="preserve">武汉工程科技学院</t>
  </si>
  <si>
    <t xml:space="preserve">杨倩</t>
  </si>
  <si>
    <t xml:space="preserve">37233020******6664</t>
  </si>
  <si>
    <t xml:space="preserve">泰山护理职业学院</t>
  </si>
  <si>
    <t xml:space="preserve">刘芮</t>
  </si>
  <si>
    <t xml:space="preserve">37030620******4724</t>
  </si>
  <si>
    <t xml:space="preserve">贵阳护理职业学院</t>
  </si>
  <si>
    <t xml:space="preserve">张奇</t>
  </si>
  <si>
    <t xml:space="preserve">37032320******2412</t>
  </si>
  <si>
    <t xml:space="preserve">泰山职业技术学院</t>
  </si>
  <si>
    <t xml:space="preserve">姜珂轩</t>
  </si>
  <si>
    <t xml:space="preserve">37030320******3543</t>
  </si>
  <si>
    <t xml:space="preserve">潍坊护理职业学院</t>
  </si>
  <si>
    <t xml:space="preserve">0307761123</t>
  </si>
  <si>
    <t xml:space="preserve">山东希瑞新材料有限公司</t>
  </si>
  <si>
    <t xml:space="preserve">刘德铭</t>
  </si>
  <si>
    <t xml:space="preserve">张亦宏</t>
  </si>
  <si>
    <t xml:space="preserve">37012319******2934</t>
  </si>
  <si>
    <t xml:space="preserve">唐岚昊</t>
  </si>
  <si>
    <t xml:space="preserve">37120219******0014</t>
  </si>
  <si>
    <t xml:space="preserve">天津工业大学</t>
  </si>
  <si>
    <t xml:space="preserve">吴亚鹏</t>
  </si>
  <si>
    <t xml:space="preserve">41108219******7214</t>
  </si>
  <si>
    <t xml:space="preserve">0307753016</t>
  </si>
  <si>
    <t xml:space="preserve">山东新华健康产业有限公司</t>
  </si>
  <si>
    <t xml:space="preserve">蔡宇</t>
  </si>
  <si>
    <t xml:space="preserve">0533-3595367</t>
  </si>
  <si>
    <t xml:space="preserve">24292319******</t>
  </si>
  <si>
    <t xml:space="preserve">王鹏程</t>
  </si>
  <si>
    <t xml:space="preserve">37030519******501X</t>
  </si>
  <si>
    <t xml:space="preserve">3703902157</t>
  </si>
  <si>
    <t xml:space="preserve">山东新华健康科技有限公司</t>
  </si>
  <si>
    <t xml:space="preserve">苗壮</t>
  </si>
  <si>
    <t xml:space="preserve">崔俊俊</t>
  </si>
  <si>
    <t xml:space="preserve">14110220******0200</t>
  </si>
  <si>
    <t xml:space="preserve">李钰晨</t>
  </si>
  <si>
    <t xml:space="preserve">37030320******1022</t>
  </si>
  <si>
    <t xml:space="preserve">山东海事职业学院</t>
  </si>
  <si>
    <t xml:space="preserve">吕梦茜</t>
  </si>
  <si>
    <t xml:space="preserve">37032119******3024</t>
  </si>
  <si>
    <t xml:space="preserve">程自林</t>
  </si>
  <si>
    <t xml:space="preserve">37032120******3911</t>
  </si>
  <si>
    <t xml:space="preserve">鲁东大学</t>
  </si>
  <si>
    <t xml:space="preserve">董君霞</t>
  </si>
  <si>
    <t xml:space="preserve">37032219******1367</t>
  </si>
  <si>
    <t xml:space="preserve">成若彤</t>
  </si>
  <si>
    <t xml:space="preserve">37032220******0221</t>
  </si>
  <si>
    <t xml:space="preserve">王玉腾</t>
  </si>
  <si>
    <t xml:space="preserve">37080219******4537</t>
  </si>
  <si>
    <t xml:space="preserve">孙梦雪</t>
  </si>
  <si>
    <t xml:space="preserve">37088319******2340</t>
  </si>
  <si>
    <t xml:space="preserve">长沙理工大学</t>
  </si>
  <si>
    <t xml:space="preserve">徐祥雨</t>
  </si>
  <si>
    <t xml:space="preserve">37030319******5424</t>
  </si>
  <si>
    <t xml:space="preserve">付毅群</t>
  </si>
  <si>
    <t xml:space="preserve">37030319******2515</t>
  </si>
  <si>
    <t xml:space="preserve">电子科技大学成都学院</t>
  </si>
  <si>
    <t xml:space="preserve">董洁琼</t>
  </si>
  <si>
    <t xml:space="preserve">37030320******0346</t>
  </si>
  <si>
    <t xml:space="preserve">天津职业技术师范大学</t>
  </si>
  <si>
    <t xml:space="preserve">吴泫颖</t>
  </si>
  <si>
    <t xml:space="preserve">37030320******3520</t>
  </si>
  <si>
    <t xml:space="preserve">成都文理学院</t>
  </si>
  <si>
    <t xml:space="preserve">朱智铭</t>
  </si>
  <si>
    <t xml:space="preserve">37030519******3115</t>
  </si>
  <si>
    <t xml:space="preserve">山东财经大学东方学院</t>
  </si>
  <si>
    <t xml:space="preserve">巩芋晓</t>
  </si>
  <si>
    <t xml:space="preserve">37032119******0620</t>
  </si>
  <si>
    <t xml:space="preserve">孙文琛</t>
  </si>
  <si>
    <t xml:space="preserve">37030320******1037</t>
  </si>
  <si>
    <t xml:space="preserve">0307753175</t>
  </si>
  <si>
    <t xml:space="preserve">山东新华联合骨科器材股份有限公司</t>
  </si>
  <si>
    <t xml:space="preserve">王维</t>
  </si>
  <si>
    <t xml:space="preserve">中国银行淄博张店支行</t>
  </si>
  <si>
    <t xml:space="preserve">21302881******</t>
  </si>
  <si>
    <t xml:space="preserve">张金成</t>
  </si>
  <si>
    <t xml:space="preserve">37233019******301X</t>
  </si>
  <si>
    <t xml:space="preserve">王钰杰</t>
  </si>
  <si>
    <t xml:space="preserve">37030320******6311</t>
  </si>
  <si>
    <t xml:space="preserve">刘名扬</t>
  </si>
  <si>
    <t xml:space="preserve">37030620******6012</t>
  </si>
  <si>
    <t xml:space="preserve">青岛工学院</t>
  </si>
  <si>
    <t xml:space="preserve">徐珂</t>
  </si>
  <si>
    <t xml:space="preserve">37088319******5824</t>
  </si>
  <si>
    <t xml:space="preserve">哈尔滨理工大学</t>
  </si>
  <si>
    <t xml:space="preserve">0307754646</t>
  </si>
  <si>
    <t xml:space="preserve">山东新朗华科技有限公司</t>
  </si>
  <si>
    <t xml:space="preserve">刘金钰</t>
  </si>
  <si>
    <t xml:space="preserve">农行淄博高新技术产业开发区支行</t>
  </si>
  <si>
    <t xml:space="preserve">15256101******978</t>
  </si>
  <si>
    <t xml:space="preserve">董嘉宁</t>
  </si>
  <si>
    <t xml:space="preserve">37030320******7261</t>
  </si>
  <si>
    <t xml:space="preserve">3703400385</t>
  </si>
  <si>
    <t xml:space="preserve">山东新坐标智能装备有限公司</t>
  </si>
  <si>
    <t xml:space="preserve">张慧</t>
  </si>
  <si>
    <t xml:space="preserve">37050163******001066</t>
  </si>
  <si>
    <t xml:space="preserve">丁子龙</t>
  </si>
  <si>
    <t xml:space="preserve">37018120******7158</t>
  </si>
  <si>
    <t xml:space="preserve">上海交通大学</t>
  </si>
  <si>
    <t xml:space="preserve">隽尚炜</t>
  </si>
  <si>
    <t xml:space="preserve">37030320******541X</t>
  </si>
  <si>
    <t xml:space="preserve">张豪爽</t>
  </si>
  <si>
    <t xml:space="preserve">37081120******5016</t>
  </si>
  <si>
    <t xml:space="preserve">菏泽学院</t>
  </si>
  <si>
    <t xml:space="preserve">毕涵彬</t>
  </si>
  <si>
    <t xml:space="preserve">37032120******0036</t>
  </si>
  <si>
    <t xml:space="preserve">唐林鑫</t>
  </si>
  <si>
    <t xml:space="preserve">36072719******091X</t>
  </si>
  <si>
    <t xml:space="preserve">南昌航空大学科技学院</t>
  </si>
  <si>
    <t xml:space="preserve">耿丽杰</t>
  </si>
  <si>
    <t xml:space="preserve">37032319******2835</t>
  </si>
  <si>
    <t xml:space="preserve">张博远</t>
  </si>
  <si>
    <t xml:space="preserve">61050219******7412</t>
  </si>
  <si>
    <t xml:space="preserve">0307760016</t>
  </si>
  <si>
    <t xml:space="preserve">山东鑫圣元科技发展有限公司</t>
  </si>
  <si>
    <t xml:space="preserve">李振超</t>
  </si>
  <si>
    <t xml:space="preserve">王鑫源</t>
  </si>
  <si>
    <t xml:space="preserve">37030319******4212</t>
  </si>
  <si>
    <t xml:space="preserve">云南师范大学文理学院</t>
  </si>
  <si>
    <t xml:space="preserve">0307758191</t>
  </si>
  <si>
    <t xml:space="preserve">山东鑫旭电气有限公司</t>
  </si>
  <si>
    <t xml:space="preserve">邢军</t>
  </si>
  <si>
    <t xml:space="preserve">农业银行淄博名尚银泰城支行</t>
  </si>
  <si>
    <t xml:space="preserve">15213701******327</t>
  </si>
  <si>
    <t xml:space="preserve">张景钰</t>
  </si>
  <si>
    <t xml:space="preserve">37232519******2434</t>
  </si>
  <si>
    <t xml:space="preserve">0307611007</t>
  </si>
  <si>
    <t xml:space="preserve">山东信通电子股份有限公司</t>
  </si>
  <si>
    <t xml:space="preserve">张文哲</t>
  </si>
  <si>
    <t xml:space="preserve">20520210******</t>
  </si>
  <si>
    <t xml:space="preserve">孙欣瑜</t>
  </si>
  <si>
    <t xml:space="preserve">37030420******3520</t>
  </si>
  <si>
    <t xml:space="preserve">侯作尧</t>
  </si>
  <si>
    <t xml:space="preserve">37030320******3918</t>
  </si>
  <si>
    <t xml:space="preserve">山东外国语职业技术大学</t>
  </si>
  <si>
    <t xml:space="preserve">马传越</t>
  </si>
  <si>
    <t xml:space="preserve">37142420******3315</t>
  </si>
  <si>
    <t xml:space="preserve">崔鹏举</t>
  </si>
  <si>
    <t xml:space="preserve">37032119******3616</t>
  </si>
  <si>
    <t xml:space="preserve">张悦</t>
  </si>
  <si>
    <t xml:space="preserve">23092119******1228</t>
  </si>
  <si>
    <t xml:space="preserve">东北石油大学</t>
  </si>
  <si>
    <t xml:space="preserve">张飞</t>
  </si>
  <si>
    <t xml:space="preserve">37082720******1311</t>
  </si>
  <si>
    <t xml:space="preserve">平顶山学院</t>
  </si>
  <si>
    <t xml:space="preserve">朱开源</t>
  </si>
  <si>
    <t xml:space="preserve">37030520******241X</t>
  </si>
  <si>
    <t xml:space="preserve">韩菁华</t>
  </si>
  <si>
    <t xml:space="preserve">37030319******2120</t>
  </si>
  <si>
    <t xml:space="preserve">张世喜</t>
  </si>
  <si>
    <t xml:space="preserve">37292419******3012</t>
  </si>
  <si>
    <t xml:space="preserve">乔宏昊</t>
  </si>
  <si>
    <t xml:space="preserve">37030319******6633</t>
  </si>
  <si>
    <t xml:space="preserve">郭鹏祥</t>
  </si>
  <si>
    <t xml:space="preserve">23062219******4070</t>
  </si>
  <si>
    <t xml:space="preserve">崔晨旭</t>
  </si>
  <si>
    <t xml:space="preserve">37232819******0331</t>
  </si>
  <si>
    <t xml:space="preserve">马志成</t>
  </si>
  <si>
    <t xml:space="preserve">37078220******0010</t>
  </si>
  <si>
    <t xml:space="preserve">刘顺琦</t>
  </si>
  <si>
    <t xml:space="preserve">37020320******0917</t>
  </si>
  <si>
    <t xml:space="preserve">高振远</t>
  </si>
  <si>
    <t xml:space="preserve">37142619******1617</t>
  </si>
  <si>
    <t xml:space="preserve">辽宁石油化工大学</t>
  </si>
  <si>
    <t xml:space="preserve">侯百利</t>
  </si>
  <si>
    <t xml:space="preserve">37172120******4775</t>
  </si>
  <si>
    <t xml:space="preserve">徐雪超</t>
  </si>
  <si>
    <t xml:space="preserve">37030519******4019</t>
  </si>
  <si>
    <t xml:space="preserve">穆洪瑞</t>
  </si>
  <si>
    <t xml:space="preserve">37032120******0617</t>
  </si>
  <si>
    <t xml:space="preserve">陈新亮</t>
  </si>
  <si>
    <t xml:space="preserve">37098220******0654</t>
  </si>
  <si>
    <t xml:space="preserve">陈洪梅</t>
  </si>
  <si>
    <t xml:space="preserve">37032319******182X</t>
  </si>
  <si>
    <t xml:space="preserve">田云霞</t>
  </si>
  <si>
    <t xml:space="preserve">62242420******4221</t>
  </si>
  <si>
    <t xml:space="preserve">江怀江</t>
  </si>
  <si>
    <t xml:space="preserve">37292820******2214</t>
  </si>
  <si>
    <t xml:space="preserve">师莹莹</t>
  </si>
  <si>
    <t xml:space="preserve">37018120******2420</t>
  </si>
  <si>
    <t xml:space="preserve">辛也</t>
  </si>
  <si>
    <t xml:space="preserve">23230319******261X</t>
  </si>
  <si>
    <t xml:space="preserve">刘同庆</t>
  </si>
  <si>
    <t xml:space="preserve">37152520******6639</t>
  </si>
  <si>
    <t xml:space="preserve">孟令富</t>
  </si>
  <si>
    <t xml:space="preserve">37152120******7217</t>
  </si>
  <si>
    <t xml:space="preserve">刘炳洋</t>
  </si>
  <si>
    <t xml:space="preserve">37030220******2917</t>
  </si>
  <si>
    <t xml:space="preserve">李凤豪</t>
  </si>
  <si>
    <t xml:space="preserve">37150220******3614</t>
  </si>
  <si>
    <t xml:space="preserve">姚东</t>
  </si>
  <si>
    <t xml:space="preserve">37112220******421X</t>
  </si>
  <si>
    <t xml:space="preserve">伊明宇</t>
  </si>
  <si>
    <t xml:space="preserve">37030320******5116</t>
  </si>
  <si>
    <t xml:space="preserve">王冰馨</t>
  </si>
  <si>
    <t xml:space="preserve">37032219******2529</t>
  </si>
  <si>
    <t xml:space="preserve">新疆工程学院</t>
  </si>
  <si>
    <t xml:space="preserve">赵鑫泽</t>
  </si>
  <si>
    <t xml:space="preserve">37030219******601X</t>
  </si>
  <si>
    <t xml:space="preserve">马建云</t>
  </si>
  <si>
    <t xml:space="preserve">37232319******1523</t>
  </si>
  <si>
    <t xml:space="preserve">河北师范大学汇华学院</t>
  </si>
  <si>
    <t xml:space="preserve">0307601004</t>
  </si>
  <si>
    <t xml:space="preserve">山东亚华电子股份有限公司</t>
  </si>
  <si>
    <t xml:space="preserve">0533-3585628</t>
  </si>
  <si>
    <t xml:space="preserve">37001638******005728</t>
  </si>
  <si>
    <t xml:space="preserve">刘岩</t>
  </si>
  <si>
    <t xml:space="preserve">37030420******5111</t>
  </si>
  <si>
    <t xml:space="preserve">王军浦</t>
  </si>
  <si>
    <t xml:space="preserve">张宇龙</t>
  </si>
  <si>
    <t xml:space="preserve">23230120******4612</t>
  </si>
  <si>
    <t xml:space="preserve">刘博</t>
  </si>
  <si>
    <t xml:space="preserve">37290120******0230</t>
  </si>
  <si>
    <t xml:space="preserve">王鹏</t>
  </si>
  <si>
    <t xml:space="preserve">13072920******2111</t>
  </si>
  <si>
    <t xml:space="preserve">宣化科技职业学院</t>
  </si>
  <si>
    <t xml:space="preserve">纪可</t>
  </si>
  <si>
    <t xml:space="preserve">37040519******1350</t>
  </si>
  <si>
    <t xml:space="preserve">张静超</t>
  </si>
  <si>
    <t xml:space="preserve">37030319******1048</t>
  </si>
  <si>
    <t xml:space="preserve">刘权威</t>
  </si>
  <si>
    <t xml:space="preserve">23062320******1231</t>
  </si>
  <si>
    <t xml:space="preserve">吴喜海</t>
  </si>
  <si>
    <t xml:space="preserve">37292320******5319</t>
  </si>
  <si>
    <t xml:space="preserve">刘新宇</t>
  </si>
  <si>
    <t xml:space="preserve">37120220******6332</t>
  </si>
  <si>
    <t xml:space="preserve">王子健</t>
  </si>
  <si>
    <t xml:space="preserve">23900520******5016</t>
  </si>
  <si>
    <t xml:space="preserve">吴传达</t>
  </si>
  <si>
    <t xml:space="preserve">37012620******6816</t>
  </si>
  <si>
    <t xml:space="preserve">闫月龙</t>
  </si>
  <si>
    <t xml:space="preserve">37148120******4815</t>
  </si>
  <si>
    <t xml:space="preserve">谭舒儒</t>
  </si>
  <si>
    <t xml:space="preserve">37030220******0527</t>
  </si>
  <si>
    <t xml:space="preserve">青岛黄海学院</t>
  </si>
  <si>
    <t xml:space="preserve">孙正林</t>
  </si>
  <si>
    <t xml:space="preserve">37032120******2411</t>
  </si>
  <si>
    <t xml:space="preserve">山东信息职业技术学院</t>
  </si>
  <si>
    <t xml:space="preserve">谢鹏程</t>
  </si>
  <si>
    <t xml:space="preserve">43042220******0294</t>
  </si>
  <si>
    <t xml:space="preserve">魏明昊</t>
  </si>
  <si>
    <t xml:space="preserve">烟台职业学院</t>
  </si>
  <si>
    <t xml:space="preserve">赵伟龙</t>
  </si>
  <si>
    <t xml:space="preserve">37152420******441X</t>
  </si>
  <si>
    <t xml:space="preserve">李奇纹</t>
  </si>
  <si>
    <t xml:space="preserve">14270120******1527</t>
  </si>
  <si>
    <t xml:space="preserve">王镇宇</t>
  </si>
  <si>
    <t xml:space="preserve">34122519******2319</t>
  </si>
  <si>
    <t xml:space="preserve">徐立峰</t>
  </si>
  <si>
    <t xml:space="preserve">37098220******497X</t>
  </si>
  <si>
    <t xml:space="preserve">胡彬</t>
  </si>
  <si>
    <t xml:space="preserve">37068619******4111</t>
  </si>
  <si>
    <t xml:space="preserve">0307754036</t>
  </si>
  <si>
    <t xml:space="preserve">山东业翔检测有限公司</t>
  </si>
  <si>
    <t xml:space="preserve">许宁</t>
  </si>
  <si>
    <t xml:space="preserve">22212540******</t>
  </si>
  <si>
    <t xml:space="preserve">杨硕</t>
  </si>
  <si>
    <t xml:space="preserve">61062220******1430</t>
  </si>
  <si>
    <t xml:space="preserve">0307365031</t>
  </si>
  <si>
    <t xml:space="preserve">山东一诺威聚氨酯股份有限公司</t>
  </si>
  <si>
    <t xml:space="preserve">陈冬慧</t>
  </si>
  <si>
    <t xml:space="preserve">37001636******149347</t>
  </si>
  <si>
    <t xml:space="preserve">郭志豪</t>
  </si>
  <si>
    <t xml:space="preserve">37030319******4515</t>
  </si>
  <si>
    <t xml:space="preserve">王本振</t>
  </si>
  <si>
    <t xml:space="preserve">37148120******4818</t>
  </si>
  <si>
    <t xml:space="preserve">程瑞珂</t>
  </si>
  <si>
    <t xml:space="preserve">37172520******2014</t>
  </si>
  <si>
    <t xml:space="preserve">李振</t>
  </si>
  <si>
    <t xml:space="preserve">37018120******7172</t>
  </si>
  <si>
    <t xml:space="preserve">郭钰坤</t>
  </si>
  <si>
    <t xml:space="preserve">37030520******5940</t>
  </si>
  <si>
    <t xml:space="preserve">徐昂</t>
  </si>
  <si>
    <t xml:space="preserve">37048120******3812</t>
  </si>
  <si>
    <t xml:space="preserve">刘璐璐</t>
  </si>
  <si>
    <t xml:space="preserve">37083020******1225</t>
  </si>
  <si>
    <t xml:space="preserve">苏毅</t>
  </si>
  <si>
    <t xml:space="preserve">37092120******0617</t>
  </si>
  <si>
    <t xml:space="preserve">付道贺</t>
  </si>
  <si>
    <t xml:space="preserve">37292620******1411</t>
  </si>
  <si>
    <t xml:space="preserve">李月坤</t>
  </si>
  <si>
    <t xml:space="preserve">37148219******3922</t>
  </si>
  <si>
    <t xml:space="preserve">华东理工大学</t>
  </si>
  <si>
    <t xml:space="preserve">曹俊</t>
  </si>
  <si>
    <t xml:space="preserve">37040420******5013</t>
  </si>
  <si>
    <t xml:space="preserve">王涛</t>
  </si>
  <si>
    <t xml:space="preserve">15042919******5019</t>
  </si>
  <si>
    <t xml:space="preserve">唐荣悦</t>
  </si>
  <si>
    <t xml:space="preserve">37030220******2921</t>
  </si>
  <si>
    <t xml:space="preserve">孙湘惠</t>
  </si>
  <si>
    <t xml:space="preserve">37032120******1241</t>
  </si>
  <si>
    <t xml:space="preserve">梁荣凯</t>
  </si>
  <si>
    <t xml:space="preserve">37098220******2014</t>
  </si>
  <si>
    <t xml:space="preserve">陈飞宏</t>
  </si>
  <si>
    <t xml:space="preserve">41081119******0079</t>
  </si>
  <si>
    <t xml:space="preserve">河南理工大学</t>
  </si>
  <si>
    <t xml:space="preserve">李琦琦</t>
  </si>
  <si>
    <t xml:space="preserve">37170220******5925</t>
  </si>
  <si>
    <t xml:space="preserve">田朝旭</t>
  </si>
  <si>
    <t xml:space="preserve">37032120******3017</t>
  </si>
  <si>
    <t xml:space="preserve">齐继</t>
  </si>
  <si>
    <t xml:space="preserve">21142120******1230</t>
  </si>
  <si>
    <t xml:space="preserve">沈阳工业大学</t>
  </si>
  <si>
    <t xml:space="preserve">高雨清</t>
  </si>
  <si>
    <t xml:space="preserve">37030620******0520</t>
  </si>
  <si>
    <t xml:space="preserve">蒲钰昕</t>
  </si>
  <si>
    <t xml:space="preserve">14260319******1013</t>
  </si>
  <si>
    <t xml:space="preserve">太原理工大学</t>
  </si>
  <si>
    <t xml:space="preserve">焦程豪</t>
  </si>
  <si>
    <t xml:space="preserve">41110219******0013</t>
  </si>
  <si>
    <t xml:space="preserve">河南工业大学</t>
  </si>
  <si>
    <t xml:space="preserve">孙国龙</t>
  </si>
  <si>
    <t xml:space="preserve">23232620******6536</t>
  </si>
  <si>
    <t xml:space="preserve">郎镇济</t>
  </si>
  <si>
    <t xml:space="preserve">37032120******2711</t>
  </si>
  <si>
    <t xml:space="preserve">徐士豪</t>
  </si>
  <si>
    <t xml:space="preserve">37030320******3917</t>
  </si>
  <si>
    <t xml:space="preserve">23010719******1816</t>
  </si>
  <si>
    <t xml:space="preserve">付建设</t>
  </si>
  <si>
    <t xml:space="preserve">37098220******5272</t>
  </si>
  <si>
    <t xml:space="preserve">牛鑫钰</t>
  </si>
  <si>
    <t xml:space="preserve">37030320******4238</t>
  </si>
  <si>
    <t xml:space="preserve">苏梦</t>
  </si>
  <si>
    <t xml:space="preserve">37032120******0308</t>
  </si>
  <si>
    <t xml:space="preserve">吕兆鑫</t>
  </si>
  <si>
    <t xml:space="preserve">37030320******3111</t>
  </si>
  <si>
    <t xml:space="preserve">夏云龙</t>
  </si>
  <si>
    <t xml:space="preserve">21122420******9014</t>
  </si>
  <si>
    <t xml:space="preserve">辽宁工业大学</t>
  </si>
  <si>
    <t xml:space="preserve">宋学峰</t>
  </si>
  <si>
    <t xml:space="preserve">41092820******1212</t>
  </si>
  <si>
    <t xml:space="preserve">何涛</t>
  </si>
  <si>
    <t xml:space="preserve">23122319******002X</t>
  </si>
  <si>
    <t xml:space="preserve">王旭</t>
  </si>
  <si>
    <t xml:space="preserve">37142220******541X</t>
  </si>
  <si>
    <t xml:space="preserve">陈浩</t>
  </si>
  <si>
    <t xml:space="preserve">41032319******9536</t>
  </si>
  <si>
    <t xml:space="preserve">河南科技学院</t>
  </si>
  <si>
    <t xml:space="preserve">杨国伟</t>
  </si>
  <si>
    <t xml:space="preserve">34082319******4919</t>
  </si>
  <si>
    <t xml:space="preserve">吉林化工学院</t>
  </si>
  <si>
    <t xml:space="preserve">袁立云</t>
  </si>
  <si>
    <t xml:space="preserve">37032319******0446</t>
  </si>
  <si>
    <t xml:space="preserve">韩书轩</t>
  </si>
  <si>
    <t xml:space="preserve">37030320******6313</t>
  </si>
  <si>
    <t xml:space="preserve">王分</t>
  </si>
  <si>
    <t xml:space="preserve">41272519******8243</t>
  </si>
  <si>
    <t xml:space="preserve">河南科技大学</t>
  </si>
  <si>
    <t xml:space="preserve">杨明坤</t>
  </si>
  <si>
    <t xml:space="preserve">41072419******1057</t>
  </si>
  <si>
    <t xml:space="preserve">刘盼</t>
  </si>
  <si>
    <t xml:space="preserve">34242719******3421</t>
  </si>
  <si>
    <t xml:space="preserve">贾琪</t>
  </si>
  <si>
    <t xml:space="preserve">37032219******3114</t>
  </si>
  <si>
    <t xml:space="preserve">辽宁科技大学</t>
  </si>
  <si>
    <t xml:space="preserve">杨玉滢</t>
  </si>
  <si>
    <t xml:space="preserve">21132419******3926</t>
  </si>
  <si>
    <t xml:space="preserve">张秩华</t>
  </si>
  <si>
    <t xml:space="preserve">37030320******5414</t>
  </si>
  <si>
    <t xml:space="preserve">杨健</t>
  </si>
  <si>
    <t xml:space="preserve">37110219******2911</t>
  </si>
  <si>
    <t xml:space="preserve">岳梦拴</t>
  </si>
  <si>
    <t xml:space="preserve">23022719******172X</t>
  </si>
  <si>
    <t xml:space="preserve">高照华</t>
  </si>
  <si>
    <t xml:space="preserve">37120219******551X</t>
  </si>
  <si>
    <t xml:space="preserve">牛会阳</t>
  </si>
  <si>
    <t xml:space="preserve">41032519******6532</t>
  </si>
  <si>
    <t xml:space="preserve">安阳工学院</t>
  </si>
  <si>
    <t xml:space="preserve">伊浩</t>
  </si>
  <si>
    <t xml:space="preserve">37032319******0813</t>
  </si>
  <si>
    <t xml:space="preserve">杜安伟</t>
  </si>
  <si>
    <t xml:space="preserve">37063419******0017</t>
  </si>
  <si>
    <t xml:space="preserve">蔺凌云</t>
  </si>
  <si>
    <t xml:space="preserve">62242519******6313</t>
  </si>
  <si>
    <t xml:space="preserve">王芬</t>
  </si>
  <si>
    <t xml:space="preserve">41142119******4847</t>
  </si>
  <si>
    <t xml:space="preserve">曹守萌</t>
  </si>
  <si>
    <t xml:space="preserve">32032119******461X</t>
  </si>
  <si>
    <t xml:space="preserve">沈阳航空航天大学</t>
  </si>
  <si>
    <t xml:space="preserve">纪祥辉</t>
  </si>
  <si>
    <t xml:space="preserve">37132719******6412</t>
  </si>
  <si>
    <t xml:space="preserve">内蒙古科技大学</t>
  </si>
  <si>
    <t xml:space="preserve">刘其龙</t>
  </si>
  <si>
    <t xml:space="preserve">37032220******4936</t>
  </si>
  <si>
    <t xml:space="preserve">曹雪</t>
  </si>
  <si>
    <t xml:space="preserve">21028119******304X</t>
  </si>
  <si>
    <t xml:space="preserve">河北工业大学</t>
  </si>
  <si>
    <t xml:space="preserve">0307752741</t>
  </si>
  <si>
    <t xml:space="preserve">山东奕信代理记账有限公司</t>
  </si>
  <si>
    <t xml:space="preserve">翟梦梓</t>
  </si>
  <si>
    <t xml:space="preserve">16030011******08769</t>
  </si>
  <si>
    <t xml:space="preserve">齐文玥</t>
  </si>
  <si>
    <t xml:space="preserve">37030519******5028</t>
  </si>
  <si>
    <t xml:space="preserve">马晓静</t>
  </si>
  <si>
    <t xml:space="preserve">37032120******0929</t>
  </si>
  <si>
    <t xml:space="preserve">0307759655</t>
  </si>
  <si>
    <t xml:space="preserve">山东银付信息技术有限公司</t>
  </si>
  <si>
    <t xml:space="preserve">韩振彦</t>
  </si>
  <si>
    <t xml:space="preserve">张英哲</t>
  </si>
  <si>
    <t xml:space="preserve">37030220******1757</t>
  </si>
  <si>
    <t xml:space="preserve">3703401536</t>
  </si>
  <si>
    <t xml:space="preserve">山东英石矿山设备有限公司</t>
  </si>
  <si>
    <t xml:space="preserve">刘英男</t>
  </si>
  <si>
    <t xml:space="preserve">15211001******319</t>
  </si>
  <si>
    <t xml:space="preserve">刘文鹏</t>
  </si>
  <si>
    <t xml:space="preserve">15042920******5012</t>
  </si>
  <si>
    <t xml:space="preserve">锡林郭勒职业学院</t>
  </si>
  <si>
    <t xml:space="preserve">3703902212</t>
  </si>
  <si>
    <t xml:space="preserve">山东永禾机电设备有限公司</t>
  </si>
  <si>
    <t xml:space="preserve">张光浩</t>
  </si>
  <si>
    <t xml:space="preserve">张恒鸣</t>
  </si>
  <si>
    <t xml:space="preserve">37030319******1010</t>
  </si>
  <si>
    <t xml:space="preserve">胡长江</t>
  </si>
  <si>
    <t xml:space="preserve">37232320******1832</t>
  </si>
  <si>
    <t xml:space="preserve">齐同梦</t>
  </si>
  <si>
    <t xml:space="preserve">37232320******061X</t>
  </si>
  <si>
    <t xml:space="preserve">0307767143</t>
  </si>
  <si>
    <t xml:space="preserve">山东宥享信息科技有限公司</t>
  </si>
  <si>
    <t xml:space="preserve">丁潇</t>
  </si>
  <si>
    <t xml:space="preserve">交行淄博高新技术产业开发区支行</t>
  </si>
  <si>
    <t xml:space="preserve">37389999******3425972</t>
  </si>
  <si>
    <t xml:space="preserve">耿晓艺</t>
  </si>
  <si>
    <t xml:space="preserve">37032120******1824</t>
  </si>
  <si>
    <t xml:space="preserve">0307753289</t>
  </si>
  <si>
    <t xml:space="preserve">山东则正医药技术有限公司</t>
  </si>
  <si>
    <t xml:space="preserve">孔令杨</t>
  </si>
  <si>
    <t xml:space="preserve">招商银行淄博高新区支行</t>
  </si>
  <si>
    <t xml:space="preserve">53390038******6</t>
  </si>
  <si>
    <t xml:space="preserve">曹丽晓</t>
  </si>
  <si>
    <t xml:space="preserve">37152419******5223</t>
  </si>
  <si>
    <t xml:space="preserve">孙春月</t>
  </si>
  <si>
    <t xml:space="preserve">22072220******1420</t>
  </si>
  <si>
    <t xml:space="preserve">长春中医药大学</t>
  </si>
  <si>
    <t xml:space="preserve">李春燕</t>
  </si>
  <si>
    <t xml:space="preserve">62052419******4021</t>
  </si>
  <si>
    <t xml:space="preserve">济宁医学院</t>
  </si>
  <si>
    <t xml:space="preserve">要晨旭</t>
  </si>
  <si>
    <t xml:space="preserve">15262820******4020</t>
  </si>
  <si>
    <t xml:space="preserve">付瑞栋</t>
  </si>
  <si>
    <t xml:space="preserve">37032219******421X</t>
  </si>
  <si>
    <t xml:space="preserve">卢燕超</t>
  </si>
  <si>
    <t xml:space="preserve">37032219******6217</t>
  </si>
  <si>
    <t xml:space="preserve">郝雪如</t>
  </si>
  <si>
    <t xml:space="preserve">37068519******6048</t>
  </si>
  <si>
    <t xml:space="preserve">高华婕</t>
  </si>
  <si>
    <t xml:space="preserve">37112119******2322</t>
  </si>
  <si>
    <t xml:space="preserve">邵丹丹</t>
  </si>
  <si>
    <t xml:space="preserve">37292920******5421</t>
  </si>
  <si>
    <t xml:space="preserve">李梦媛</t>
  </si>
  <si>
    <t xml:space="preserve">64022320******5025</t>
  </si>
  <si>
    <t xml:space="preserve">郭明凤</t>
  </si>
  <si>
    <t xml:space="preserve">37088120******4845</t>
  </si>
  <si>
    <t xml:space="preserve">曹琦爽</t>
  </si>
  <si>
    <t xml:space="preserve">37142520******5520</t>
  </si>
  <si>
    <t xml:space="preserve">0307917005</t>
  </si>
  <si>
    <t xml:space="preserve">山东兆物网络技术股份有限公司</t>
  </si>
  <si>
    <t xml:space="preserve">张欣</t>
  </si>
  <si>
    <t xml:space="preserve">0533-6206559</t>
  </si>
  <si>
    <t xml:space="preserve">15256101******456</t>
  </si>
  <si>
    <t xml:space="preserve">张子真</t>
  </si>
  <si>
    <t xml:space="preserve">37012620******7121</t>
  </si>
  <si>
    <t xml:space="preserve">李云展</t>
  </si>
  <si>
    <t xml:space="preserve">37292820******2910</t>
  </si>
  <si>
    <t xml:space="preserve">蔡磊</t>
  </si>
  <si>
    <t xml:space="preserve">37232119******7178</t>
  </si>
  <si>
    <t xml:space="preserve">邵芳博</t>
  </si>
  <si>
    <t xml:space="preserve">37152220******4517</t>
  </si>
  <si>
    <t xml:space="preserve">徐号民</t>
  </si>
  <si>
    <t xml:space="preserve">37098220******1325</t>
  </si>
  <si>
    <t xml:space="preserve">郑豪</t>
  </si>
  <si>
    <t xml:space="preserve">37290120******6850</t>
  </si>
  <si>
    <t xml:space="preserve">王梦寒</t>
  </si>
  <si>
    <t xml:space="preserve">37152520******232X</t>
  </si>
  <si>
    <t xml:space="preserve">文璇</t>
  </si>
  <si>
    <t xml:space="preserve">37032120******3051</t>
  </si>
  <si>
    <t xml:space="preserve">梁盛智</t>
  </si>
  <si>
    <t xml:space="preserve">37030220******2918</t>
  </si>
  <si>
    <t xml:space="preserve">张国樑</t>
  </si>
  <si>
    <t xml:space="preserve">37078120******053X</t>
  </si>
  <si>
    <t xml:space="preserve">0307755227</t>
  </si>
  <si>
    <t xml:space="preserve">山东正元地质资源勘查有限责任公司淄博分公司</t>
  </si>
  <si>
    <t xml:space="preserve">孙加佳</t>
  </si>
  <si>
    <t xml:space="preserve">建行淄博高新支行</t>
  </si>
  <si>
    <t xml:space="preserve">37001638******0158650</t>
  </si>
  <si>
    <t xml:space="preserve">段四壮</t>
  </si>
  <si>
    <t xml:space="preserve">41092619******4017</t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t xml:space="preserve">0307758572</t>
  </si>
  <si>
    <t xml:space="preserve">山东中创智达网络科技有限公司</t>
  </si>
  <si>
    <t xml:space="preserve">陈艺赫</t>
  </si>
  <si>
    <t xml:space="preserve">齐商银行义乌商城支行</t>
  </si>
  <si>
    <t xml:space="preserve">80110860******5942</t>
  </si>
  <si>
    <t xml:space="preserve">余敏</t>
  </si>
  <si>
    <t xml:space="preserve">62262620******0026</t>
  </si>
  <si>
    <t xml:space="preserve">0307759030</t>
  </si>
  <si>
    <t xml:space="preserve">山东中科际联光电集成技术研究院有限公司</t>
  </si>
  <si>
    <t xml:space="preserve">李鸽</t>
  </si>
  <si>
    <t xml:space="preserve">石铸</t>
  </si>
  <si>
    <t xml:space="preserve">14220119******0017</t>
  </si>
  <si>
    <t xml:space="preserve">桂林电子科技大学</t>
  </si>
  <si>
    <t xml:space="preserve">孔倩倩</t>
  </si>
  <si>
    <t xml:space="preserve">37292219******3928</t>
  </si>
  <si>
    <t xml:space="preserve">宋浩</t>
  </si>
  <si>
    <t xml:space="preserve">37028220******6015</t>
  </si>
  <si>
    <t xml:space="preserve">龙在天</t>
  </si>
  <si>
    <t xml:space="preserve">21132219******8537</t>
  </si>
  <si>
    <t xml:space="preserve">沈阳大学</t>
  </si>
  <si>
    <t xml:space="preserve">0307450027</t>
  </si>
  <si>
    <t xml:space="preserve">山东众钧机电设备技术有限公司</t>
  </si>
  <si>
    <t xml:space="preserve">孙波</t>
  </si>
  <si>
    <t xml:space="preserve">张歌</t>
  </si>
  <si>
    <t xml:space="preserve">37032120******2427</t>
  </si>
  <si>
    <t xml:space="preserve">青岛酒店管理职业技术学院</t>
  </si>
  <si>
    <t xml:space="preserve">0307885003</t>
  </si>
  <si>
    <t xml:space="preserve">世纪天鸿教育科技股份有限公司</t>
  </si>
  <si>
    <t xml:space="preserve">交通银行淄博高新技术产业开发区支行</t>
  </si>
  <si>
    <t xml:space="preserve">37301060******0246547</t>
  </si>
  <si>
    <t xml:space="preserve">赵慧茹</t>
  </si>
  <si>
    <t xml:space="preserve">37030619******5620</t>
  </si>
  <si>
    <t xml:space="preserve">华中师范大学</t>
  </si>
  <si>
    <t xml:space="preserve">李增健</t>
  </si>
  <si>
    <t xml:space="preserve">37158120******5416</t>
  </si>
  <si>
    <t xml:space="preserve">范颖</t>
  </si>
  <si>
    <t xml:space="preserve">37063420******0028</t>
  </si>
  <si>
    <t xml:space="preserve">0307758170</t>
  </si>
  <si>
    <t xml:space="preserve">天泓环境科技有限责任公司</t>
  </si>
  <si>
    <t xml:space="preserve">赵菲</t>
  </si>
  <si>
    <t xml:space="preserve">中国银行淄博分行营业部</t>
  </si>
  <si>
    <t xml:space="preserve">21953811******</t>
  </si>
  <si>
    <t xml:space="preserve">陈泉惠</t>
  </si>
  <si>
    <t xml:space="preserve">61242419******0840</t>
  </si>
  <si>
    <t xml:space="preserve">任丽屏</t>
  </si>
  <si>
    <t xml:space="preserve">37078320******3124</t>
  </si>
  <si>
    <t xml:space="preserve">SD10321505</t>
  </si>
  <si>
    <t xml:space="preserve">天勤工程咨询有限公司淄博第一分公司</t>
  </si>
  <si>
    <t xml:space="preserve">苗培田</t>
  </si>
  <si>
    <t xml:space="preserve">边文专</t>
  </si>
  <si>
    <t xml:space="preserve">37030520******4723</t>
  </si>
  <si>
    <t xml:space="preserve">3703904208</t>
  </si>
  <si>
    <t xml:space="preserve">伍柒区车业（淄博）有限公司</t>
  </si>
  <si>
    <t xml:space="preserve">兴迎丽</t>
  </si>
  <si>
    <t xml:space="preserve">陈义行</t>
  </si>
  <si>
    <t xml:space="preserve">37032320******3417</t>
  </si>
  <si>
    <t xml:space="preserve">0307754254</t>
  </si>
  <si>
    <t xml:space="preserve">新恒汇电子股份有限公司</t>
  </si>
  <si>
    <t xml:space="preserve">任志军</t>
  </si>
  <si>
    <t xml:space="preserve">齐商银行</t>
  </si>
  <si>
    <t xml:space="preserve">80111440******5150</t>
  </si>
  <si>
    <t xml:space="preserve">崔殿男</t>
  </si>
  <si>
    <t xml:space="preserve">37030320******2832</t>
  </si>
  <si>
    <t xml:space="preserve">王莉艳</t>
  </si>
  <si>
    <t xml:space="preserve">37028319******1521</t>
  </si>
  <si>
    <t xml:space="preserve">姜亮亮</t>
  </si>
  <si>
    <t xml:space="preserve">37078620******1534</t>
  </si>
  <si>
    <t xml:space="preserve">青岛农业大学海都学院</t>
  </si>
  <si>
    <t xml:space="preserve">侯叔承</t>
  </si>
  <si>
    <t xml:space="preserve">37030619******4312</t>
  </si>
  <si>
    <t xml:space="preserve">华东师范大学</t>
  </si>
  <si>
    <t xml:space="preserve">李慧堂</t>
  </si>
  <si>
    <t xml:space="preserve">37030220******3319</t>
  </si>
  <si>
    <t xml:space="preserve">沈阳体育学院</t>
  </si>
  <si>
    <t xml:space="preserve">张德良</t>
  </si>
  <si>
    <t xml:space="preserve">37148219******171X</t>
  </si>
  <si>
    <t xml:space="preserve">博士研究生</t>
  </si>
  <si>
    <t xml:space="preserve">韩忠淑</t>
  </si>
  <si>
    <t xml:space="preserve">37152620******6322</t>
  </si>
  <si>
    <t xml:space="preserve">武圣鹏</t>
  </si>
  <si>
    <t xml:space="preserve">37018120******8112</t>
  </si>
  <si>
    <t xml:space="preserve">鲍春光</t>
  </si>
  <si>
    <t xml:space="preserve">37030619******4723</t>
  </si>
  <si>
    <t xml:space="preserve">云南财经大学</t>
  </si>
  <si>
    <t xml:space="preserve">0307780004</t>
  </si>
  <si>
    <t xml:space="preserve">永安期货股份有限公司淄博分公司</t>
  </si>
  <si>
    <t xml:space="preserve">宋洋</t>
  </si>
  <si>
    <t xml:space="preserve">工商银行淄博高新支行</t>
  </si>
  <si>
    <t xml:space="preserve">16030016******01365</t>
  </si>
  <si>
    <t xml:space="preserve">王勇</t>
  </si>
  <si>
    <t xml:space="preserve">37132420******4719</t>
  </si>
  <si>
    <t xml:space="preserve">0307758706</t>
  </si>
  <si>
    <t xml:space="preserve">智洋创新科技股份有限公司</t>
  </si>
  <si>
    <t xml:space="preserve">赵玉刚</t>
  </si>
  <si>
    <t xml:space="preserve">张宇</t>
  </si>
  <si>
    <t xml:space="preserve">37082720******2357</t>
  </si>
  <si>
    <t xml:space="preserve">任明振</t>
  </si>
  <si>
    <t xml:space="preserve">37232420******3211</t>
  </si>
  <si>
    <t xml:space="preserve">唐山学院</t>
  </si>
  <si>
    <t xml:space="preserve">王乐明</t>
  </si>
  <si>
    <t xml:space="preserve">37142219******1931</t>
  </si>
  <si>
    <t xml:space="preserve">张庚辰</t>
  </si>
  <si>
    <t xml:space="preserve">37030220******6917</t>
  </si>
  <si>
    <t xml:space="preserve">田瑞昭</t>
  </si>
  <si>
    <t xml:space="preserve">13062220******5853</t>
  </si>
  <si>
    <t xml:space="preserve">燕山大学里仁学院</t>
  </si>
  <si>
    <t xml:space="preserve">郭松昊</t>
  </si>
  <si>
    <t xml:space="preserve">37030320******6614</t>
  </si>
  <si>
    <t xml:space="preserve">刘志朋</t>
  </si>
  <si>
    <t xml:space="preserve">37040320******1412</t>
  </si>
  <si>
    <t xml:space="preserve">毕海滨</t>
  </si>
  <si>
    <t xml:space="preserve">37030619******251X</t>
  </si>
  <si>
    <t xml:space="preserve">北京大学</t>
  </si>
  <si>
    <t xml:space="preserve">郭雨潭</t>
  </si>
  <si>
    <t xml:space="preserve">21011420******1837</t>
  </si>
  <si>
    <t xml:space="preserve">宗宝睿</t>
  </si>
  <si>
    <t xml:space="preserve">37032120******3338</t>
  </si>
  <si>
    <t xml:space="preserve">张淑颖</t>
  </si>
  <si>
    <t xml:space="preserve">37292919******2125</t>
  </si>
  <si>
    <t xml:space="preserve">燕山大学</t>
  </si>
  <si>
    <t xml:space="preserve">赵梦瑶</t>
  </si>
  <si>
    <t xml:space="preserve">41052619******0025</t>
  </si>
  <si>
    <t xml:space="preserve">崔醒龙</t>
  </si>
  <si>
    <t xml:space="preserve">37233019******3774</t>
  </si>
  <si>
    <t xml:space="preserve">北京信息科技大学</t>
  </si>
  <si>
    <t xml:space="preserve">王永鑫</t>
  </si>
  <si>
    <t xml:space="preserve">37112119******277X</t>
  </si>
  <si>
    <t xml:space="preserve">厦门理工学院</t>
  </si>
  <si>
    <t xml:space="preserve">赵路奋强</t>
  </si>
  <si>
    <t xml:space="preserve">37030319******5417</t>
  </si>
  <si>
    <t xml:space="preserve">李金桥</t>
  </si>
  <si>
    <t xml:space="preserve">37070220******101X</t>
  </si>
  <si>
    <t xml:space="preserve">四川轻化工大学</t>
  </si>
  <si>
    <t xml:space="preserve">张沙沙</t>
  </si>
  <si>
    <t xml:space="preserve">37148119******1820</t>
  </si>
  <si>
    <t xml:space="preserve">刘伟伟</t>
  </si>
  <si>
    <t xml:space="preserve">37132620******4312</t>
  </si>
  <si>
    <t xml:space="preserve">刘丽虹</t>
  </si>
  <si>
    <t xml:space="preserve">52222919******3223</t>
  </si>
  <si>
    <t xml:space="preserve">白城师范学院</t>
  </si>
  <si>
    <t xml:space="preserve">张天赐</t>
  </si>
  <si>
    <t xml:space="preserve">13112720******0555</t>
  </si>
  <si>
    <t xml:space="preserve">黑龙江工商学院</t>
  </si>
  <si>
    <t xml:space="preserve">郭盼雨</t>
  </si>
  <si>
    <t xml:space="preserve">37078119******1840</t>
  </si>
  <si>
    <t xml:space="preserve">赵凤鸣</t>
  </si>
  <si>
    <t xml:space="preserve">37232320******2422</t>
  </si>
  <si>
    <t xml:space="preserve">李子良</t>
  </si>
  <si>
    <t xml:space="preserve">37032119******3913</t>
  </si>
  <si>
    <t xml:space="preserve">洪传刚</t>
  </si>
  <si>
    <t xml:space="preserve">37012519******0530</t>
  </si>
  <si>
    <t xml:space="preserve">唐孝强</t>
  </si>
  <si>
    <t xml:space="preserve">37032319******0415</t>
  </si>
  <si>
    <t xml:space="preserve">浙江理工大学</t>
  </si>
  <si>
    <t xml:space="preserve">郭俊昌</t>
  </si>
  <si>
    <t xml:space="preserve">37012620******3817</t>
  </si>
  <si>
    <t xml:space="preserve">37083020******6124</t>
  </si>
  <si>
    <t xml:space="preserve">华文月</t>
  </si>
  <si>
    <t xml:space="preserve">37132620******3724</t>
  </si>
  <si>
    <t xml:space="preserve">郭守欢</t>
  </si>
  <si>
    <t xml:space="preserve">37292920******6013</t>
  </si>
  <si>
    <t xml:space="preserve">王永选</t>
  </si>
  <si>
    <t xml:space="preserve">37232520******0046</t>
  </si>
  <si>
    <t xml:space="preserve">张成熙</t>
  </si>
  <si>
    <t xml:space="preserve">37030319******1315</t>
  </si>
  <si>
    <t xml:space="preserve">程泉浩</t>
  </si>
  <si>
    <t xml:space="preserve">37030320******1019</t>
  </si>
  <si>
    <t xml:space="preserve">谢凯丽</t>
  </si>
  <si>
    <t xml:space="preserve">37292620******2842</t>
  </si>
  <si>
    <t xml:space="preserve">李庆盛</t>
  </si>
  <si>
    <t xml:space="preserve">37068319******0918</t>
  </si>
  <si>
    <t xml:space="preserve">张瑞</t>
  </si>
  <si>
    <t xml:space="preserve">37232120******311X</t>
  </si>
  <si>
    <t xml:space="preserve">滨州学院</t>
  </si>
  <si>
    <t xml:space="preserve">房泽涛</t>
  </si>
  <si>
    <t xml:space="preserve">22028320******4518</t>
  </si>
  <si>
    <t xml:space="preserve">河北工程大学</t>
  </si>
  <si>
    <t xml:space="preserve">苗依达</t>
  </si>
  <si>
    <t xml:space="preserve">37230119******5432</t>
  </si>
  <si>
    <t xml:space="preserve">李佳平</t>
  </si>
  <si>
    <t xml:space="preserve">37078420******8422</t>
  </si>
  <si>
    <t xml:space="preserve">孟德昌</t>
  </si>
  <si>
    <t xml:space="preserve">37030619******0575</t>
  </si>
  <si>
    <t xml:space="preserve">王子旭</t>
  </si>
  <si>
    <t xml:space="preserve">徐彪</t>
  </si>
  <si>
    <t xml:space="preserve">37292219******8216</t>
  </si>
  <si>
    <t xml:space="preserve">伊犁师范大学</t>
  </si>
  <si>
    <t xml:space="preserve">吴晗</t>
  </si>
  <si>
    <t xml:space="preserve">37078219******1628</t>
  </si>
  <si>
    <t xml:space="preserve">华北电力大学</t>
  </si>
  <si>
    <t xml:space="preserve">董春英</t>
  </si>
  <si>
    <t xml:space="preserve">37152619******4029</t>
  </si>
  <si>
    <t xml:space="preserve">马诗皓</t>
  </si>
  <si>
    <t xml:space="preserve">37112220******4611</t>
  </si>
  <si>
    <t xml:space="preserve">井雪菲</t>
  </si>
  <si>
    <t xml:space="preserve">13112619******3623</t>
  </si>
  <si>
    <t xml:space="preserve">泉州师范学院</t>
  </si>
  <si>
    <t xml:space="preserve">殷子恺</t>
  </si>
  <si>
    <t xml:space="preserve">37078320******037X</t>
  </si>
  <si>
    <t xml:space="preserve">杨超</t>
  </si>
  <si>
    <t xml:space="preserve">23028119******4319</t>
  </si>
  <si>
    <t xml:space="preserve">黑龙江八一农垦大学</t>
  </si>
  <si>
    <t xml:space="preserve">童顺丰</t>
  </si>
  <si>
    <t xml:space="preserve">37152619******0817</t>
  </si>
  <si>
    <t xml:space="preserve">秦庆雷</t>
  </si>
  <si>
    <t xml:space="preserve">37172520******7737</t>
  </si>
  <si>
    <t xml:space="preserve">吴飞</t>
  </si>
  <si>
    <t xml:space="preserve">37292520******5112</t>
  </si>
  <si>
    <t xml:space="preserve">李歌</t>
  </si>
  <si>
    <t xml:space="preserve">37132420******2840</t>
  </si>
  <si>
    <t xml:space="preserve">姚杰</t>
  </si>
  <si>
    <t xml:space="preserve">37132420******5635</t>
  </si>
  <si>
    <t xml:space="preserve">邵光涛</t>
  </si>
  <si>
    <t xml:space="preserve">37072520******4372</t>
  </si>
  <si>
    <t xml:space="preserve">谢润泽</t>
  </si>
  <si>
    <t xml:space="preserve">37030220******7511</t>
  </si>
  <si>
    <t xml:space="preserve">吴晓东</t>
  </si>
  <si>
    <t xml:space="preserve">37142820******3576</t>
  </si>
  <si>
    <t xml:space="preserve">李皓辉</t>
  </si>
  <si>
    <t xml:space="preserve">37030319******741X</t>
  </si>
  <si>
    <t xml:space="preserve">宋世凯</t>
  </si>
  <si>
    <t xml:space="preserve">37142820******0014</t>
  </si>
  <si>
    <t xml:space="preserve">伊钧豪</t>
  </si>
  <si>
    <t xml:space="preserve">37030219******0319</t>
  </si>
  <si>
    <t xml:space="preserve">许行义</t>
  </si>
  <si>
    <t xml:space="preserve">37018119******0719</t>
  </si>
  <si>
    <t xml:space="preserve">张帅</t>
  </si>
  <si>
    <t xml:space="preserve">37078519******5716</t>
  </si>
  <si>
    <t xml:space="preserve">李嘉齐</t>
  </si>
  <si>
    <t xml:space="preserve">37030319******1311</t>
  </si>
  <si>
    <t xml:space="preserve">祁慧敏</t>
  </si>
  <si>
    <t xml:space="preserve">37112120******122X</t>
  </si>
  <si>
    <t xml:space="preserve">刘洪萌</t>
  </si>
  <si>
    <t xml:space="preserve">37030519******1528</t>
  </si>
  <si>
    <t xml:space="preserve">韩林峰</t>
  </si>
  <si>
    <t xml:space="preserve">37070220******2237</t>
  </si>
  <si>
    <t xml:space="preserve">张睿</t>
  </si>
  <si>
    <t xml:space="preserve">37092119******0010</t>
  </si>
  <si>
    <t xml:space="preserve">哈尔滨工程大学</t>
  </si>
  <si>
    <t xml:space="preserve">杜越欣</t>
  </si>
  <si>
    <t xml:space="preserve">37092119******362X</t>
  </si>
  <si>
    <t xml:space="preserve">浙江财经大学</t>
  </si>
  <si>
    <t xml:space="preserve">葛梦瑜</t>
  </si>
  <si>
    <t xml:space="preserve">37030319******6024</t>
  </si>
  <si>
    <t xml:space="preserve">北方民族大学</t>
  </si>
  <si>
    <t xml:space="preserve">0303003027</t>
  </si>
  <si>
    <t xml:space="preserve">中北工程设计咨询有限公司淄博分公司</t>
  </si>
  <si>
    <t xml:space="preserve">王虎</t>
  </si>
  <si>
    <t xml:space="preserve">中国建设银行淄博分行</t>
  </si>
  <si>
    <t xml:space="preserve">37050163******000443</t>
  </si>
  <si>
    <t xml:space="preserve">孙翰阳</t>
  </si>
  <si>
    <t xml:space="preserve">37030420******6512</t>
  </si>
  <si>
    <t xml:space="preserve">0307468001</t>
  </si>
  <si>
    <t xml:space="preserve">中材高新氮化物陶瓷有限公司</t>
  </si>
  <si>
    <t xml:space="preserve">高慧</t>
  </si>
  <si>
    <t xml:space="preserve">20911252******</t>
  </si>
  <si>
    <t xml:space="preserve">杨帆启航</t>
  </si>
  <si>
    <t xml:space="preserve">37030420******1927</t>
  </si>
  <si>
    <t xml:space="preserve">齐鲁工业大学（山东省科学院）</t>
  </si>
  <si>
    <t xml:space="preserve">王建军</t>
  </si>
  <si>
    <t xml:space="preserve">37078219******4090</t>
  </si>
  <si>
    <t xml:space="preserve">齐世斌</t>
  </si>
  <si>
    <t xml:space="preserve">37078619******0013</t>
  </si>
  <si>
    <t xml:space="preserve">李泽炬</t>
  </si>
  <si>
    <t xml:space="preserve">21132119******5397</t>
  </si>
  <si>
    <t xml:space="preserve">姜常玺</t>
  </si>
  <si>
    <t xml:space="preserve">37068119******7211</t>
  </si>
  <si>
    <t xml:space="preserve">0307469002</t>
  </si>
  <si>
    <t xml:space="preserve">中材江西电瓷电气有限公司山东分公司</t>
  </si>
  <si>
    <t xml:space="preserve">董晓林</t>
  </si>
  <si>
    <t xml:space="preserve">22083020******</t>
  </si>
  <si>
    <t xml:space="preserve">张凯杰</t>
  </si>
  <si>
    <t xml:space="preserve">37078419******3031</t>
  </si>
  <si>
    <t xml:space="preserve">靳晶晶</t>
  </si>
  <si>
    <t xml:space="preserve">37142419******0964</t>
  </si>
  <si>
    <t xml:space="preserve">朱建平</t>
  </si>
  <si>
    <t xml:space="preserve">23028119******2913</t>
  </si>
  <si>
    <t xml:space="preserve">0307758835</t>
  </si>
  <si>
    <t xml:space="preserve">中国建材检验认证集团淄博有限公司</t>
  </si>
  <si>
    <t xml:space="preserve">栾婷</t>
  </si>
  <si>
    <t xml:space="preserve">16030021******45376</t>
  </si>
  <si>
    <t xml:space="preserve">司小航</t>
  </si>
  <si>
    <t xml:space="preserve">37120220******8328</t>
  </si>
  <si>
    <t xml:space="preserve">3703903469</t>
  </si>
  <si>
    <t xml:space="preserve">中和环境监测（山东）有限公司</t>
  </si>
  <si>
    <t xml:space="preserve">赵启凤</t>
  </si>
  <si>
    <t xml:space="preserve">郭欣宇</t>
  </si>
  <si>
    <t xml:space="preserve">37032220******3120</t>
  </si>
  <si>
    <t xml:space="preserve">0307691057</t>
  </si>
  <si>
    <t xml:space="preserve">中石化工建设有限公司山东分公司</t>
  </si>
  <si>
    <t xml:space="preserve">张婷婷</t>
  </si>
  <si>
    <t xml:space="preserve">0533-8171165</t>
  </si>
  <si>
    <t xml:space="preserve">农业银行淄博黄金国际支行</t>
  </si>
  <si>
    <t xml:space="preserve">15214901******839</t>
  </si>
  <si>
    <t xml:space="preserve">刘贺</t>
  </si>
  <si>
    <t xml:space="preserve">13112420******2215</t>
  </si>
  <si>
    <t xml:space="preserve">河北化工医药职业技术学院</t>
  </si>
  <si>
    <t xml:space="preserve">王金龙</t>
  </si>
  <si>
    <t xml:space="preserve">13048120******3317</t>
  </si>
  <si>
    <t xml:space="preserve">朱嘉瑶</t>
  </si>
  <si>
    <t xml:space="preserve">13048120******1415</t>
  </si>
  <si>
    <t xml:space="preserve">孙佳豪</t>
  </si>
  <si>
    <t xml:space="preserve">13068220******0319</t>
  </si>
  <si>
    <t xml:space="preserve">高晓阳</t>
  </si>
  <si>
    <t xml:space="preserve">13043520******1825</t>
  </si>
  <si>
    <t xml:space="preserve">徐煜媛</t>
  </si>
  <si>
    <t xml:space="preserve">37040320******1827</t>
  </si>
  <si>
    <t xml:space="preserve">0307758797</t>
  </si>
  <si>
    <t xml:space="preserve">淄博爱奉献商贸有限公司</t>
  </si>
  <si>
    <t xml:space="preserve">赵心怡</t>
  </si>
  <si>
    <t xml:space="preserve">边玉香</t>
  </si>
  <si>
    <t xml:space="preserve">37030320******6029</t>
  </si>
  <si>
    <t xml:space="preserve">0307568020</t>
  </si>
  <si>
    <t xml:space="preserve">淄博奥德达汽车服务有限公司</t>
  </si>
  <si>
    <t xml:space="preserve">冯萌</t>
  </si>
  <si>
    <t xml:space="preserve">0533-3585069</t>
  </si>
  <si>
    <t xml:space="preserve">03413416******9</t>
  </si>
  <si>
    <t xml:space="preserve">刘明辉</t>
  </si>
  <si>
    <t xml:space="preserve">37028320******8310</t>
  </si>
  <si>
    <t xml:space="preserve">王俊豪</t>
  </si>
  <si>
    <t xml:space="preserve">37092320******1233</t>
  </si>
  <si>
    <t xml:space="preserve">0307753222</t>
  </si>
  <si>
    <t xml:space="preserve">淄博创业房地产营销策划有限公司</t>
  </si>
  <si>
    <t xml:space="preserve">孟炫儒</t>
  </si>
  <si>
    <t xml:space="preserve">兴业银行淄博分行</t>
  </si>
  <si>
    <t xml:space="preserve">37901010******1234</t>
  </si>
  <si>
    <t xml:space="preserve">赵淑彤</t>
  </si>
  <si>
    <t xml:space="preserve">37233019******5125</t>
  </si>
  <si>
    <t xml:space="preserve">3703903025</t>
  </si>
  <si>
    <t xml:space="preserve">淄博戴纳泰克智能装备有限公司</t>
  </si>
  <si>
    <t xml:space="preserve">王敏</t>
  </si>
  <si>
    <t xml:space="preserve">侯培新</t>
  </si>
  <si>
    <t xml:space="preserve">37030620******4312</t>
  </si>
  <si>
    <t xml:space="preserve">林源</t>
  </si>
  <si>
    <t xml:space="preserve">37068620******0716</t>
  </si>
  <si>
    <t xml:space="preserve">赵玮</t>
  </si>
  <si>
    <t xml:space="preserve">37120320******3524</t>
  </si>
  <si>
    <t xml:space="preserve">宗少康</t>
  </si>
  <si>
    <t xml:space="preserve">37032120******3036</t>
  </si>
  <si>
    <t xml:space="preserve">张德龙</t>
  </si>
  <si>
    <t xml:space="preserve">37142420******0915</t>
  </si>
  <si>
    <t xml:space="preserve">0307754279</t>
  </si>
  <si>
    <t xml:space="preserve">淄博德晟水资源技术有限公司</t>
  </si>
  <si>
    <t xml:space="preserve">孙振宇</t>
  </si>
  <si>
    <t xml:space="preserve">张店农村商业银行营业部</t>
  </si>
  <si>
    <t xml:space="preserve">90301032******50018610</t>
  </si>
  <si>
    <t xml:space="preserve">朱建鑫</t>
  </si>
  <si>
    <t xml:space="preserve">37030619******4710</t>
  </si>
  <si>
    <t xml:space="preserve">江西工程学院</t>
  </si>
  <si>
    <t xml:space="preserve">0307431002</t>
  </si>
  <si>
    <t xml:space="preserve">淄博恩彼西包装材料有限公司</t>
  </si>
  <si>
    <t xml:space="preserve">李晓晗</t>
  </si>
  <si>
    <t xml:space="preserve">23510692******</t>
  </si>
  <si>
    <t xml:space="preserve">朱晓琳</t>
  </si>
  <si>
    <t xml:space="preserve">37078120******1465</t>
  </si>
  <si>
    <t xml:space="preserve">3703901686</t>
  </si>
  <si>
    <t xml:space="preserve">淄博高新区爱森堡幼儿园有限公司</t>
  </si>
  <si>
    <t xml:space="preserve">杨馨可</t>
  </si>
  <si>
    <t xml:space="preserve">张新华</t>
  </si>
  <si>
    <t xml:space="preserve">37120220******5148</t>
  </si>
  <si>
    <t xml:space="preserve">0307751020</t>
  </si>
  <si>
    <t xml:space="preserve">淄博海创国际贸易有限公司</t>
  </si>
  <si>
    <t xml:space="preserve">21170210******</t>
  </si>
  <si>
    <t xml:space="preserve">刘青云</t>
  </si>
  <si>
    <t xml:space="preserve">37072520******2583</t>
  </si>
  <si>
    <t xml:space="preserve">0307754011</t>
  </si>
  <si>
    <t xml:space="preserve">淄博海泰新光光学技术有限公司</t>
  </si>
  <si>
    <t xml:space="preserve">王珊珊</t>
  </si>
  <si>
    <t xml:space="preserve">工商银行淄博张店丽景苑支行</t>
  </si>
  <si>
    <t xml:space="preserve">16030110******01541</t>
  </si>
  <si>
    <t xml:space="preserve">于效沣</t>
  </si>
  <si>
    <t xml:space="preserve">37032120******3011</t>
  </si>
  <si>
    <t xml:space="preserve">马翊宸</t>
  </si>
  <si>
    <t xml:space="preserve">37032120******0913</t>
  </si>
  <si>
    <t xml:space="preserve">陈浩淼</t>
  </si>
  <si>
    <t xml:space="preserve">37050219******0032</t>
  </si>
  <si>
    <t xml:space="preserve">3703905707</t>
  </si>
  <si>
    <t xml:space="preserve">淄博航天宏图信息技术有限公司</t>
  </si>
  <si>
    <t xml:space="preserve">翟艳</t>
  </si>
  <si>
    <t xml:space="preserve">韩云秀</t>
  </si>
  <si>
    <t xml:space="preserve">37030219******4826</t>
  </si>
  <si>
    <t xml:space="preserve">0307365052</t>
  </si>
  <si>
    <t xml:space="preserve">淄博恒亿化工科技有限公司</t>
  </si>
  <si>
    <t xml:space="preserve">汤瑞</t>
  </si>
  <si>
    <t xml:space="preserve">37001638******001017</t>
  </si>
  <si>
    <t xml:space="preserve">胡茂川</t>
  </si>
  <si>
    <t xml:space="preserve">51068119******0610</t>
  </si>
  <si>
    <t xml:space="preserve">0307761245</t>
  </si>
  <si>
    <t xml:space="preserve">淄博鸿鑫物流有限公司</t>
  </si>
  <si>
    <t xml:space="preserve">路田田</t>
  </si>
  <si>
    <t xml:space="preserve">孙瑞阳</t>
  </si>
  <si>
    <t xml:space="preserve">37030519******5320</t>
  </si>
  <si>
    <t xml:space="preserve">3703934986</t>
  </si>
  <si>
    <t xml:space="preserve">淄博华杰东方装饰设计有限公司</t>
  </si>
  <si>
    <t xml:space="preserve">管龙升</t>
  </si>
  <si>
    <t xml:space="preserve">闫西帅</t>
  </si>
  <si>
    <t xml:space="preserve">37172120******3713</t>
  </si>
  <si>
    <t xml:space="preserve">栾玉洁</t>
  </si>
  <si>
    <t xml:space="preserve">37030420******1047</t>
  </si>
  <si>
    <t xml:space="preserve">吴靖柯</t>
  </si>
  <si>
    <t xml:space="preserve">37030320******6036</t>
  </si>
  <si>
    <t xml:space="preserve">0300352201</t>
  </si>
  <si>
    <t xml:space="preserve">淄博华润燃气有限公司</t>
  </si>
  <si>
    <t xml:space="preserve">张雅晴</t>
  </si>
  <si>
    <t xml:space="preserve">23250918******</t>
  </si>
  <si>
    <t xml:space="preserve">孙璐</t>
  </si>
  <si>
    <t xml:space="preserve">37030619******302X</t>
  </si>
  <si>
    <t xml:space="preserve">王薪安</t>
  </si>
  <si>
    <t xml:space="preserve">37030319******1710</t>
  </si>
  <si>
    <t xml:space="preserve">周峰</t>
  </si>
  <si>
    <t xml:space="preserve">37040619******6619</t>
  </si>
  <si>
    <t xml:space="preserve">0307758900</t>
  </si>
  <si>
    <t xml:space="preserve">淄博汇盈信息技术有限公司</t>
  </si>
  <si>
    <t xml:space="preserve">高志宝</t>
  </si>
  <si>
    <t xml:space="preserve">马晓晴</t>
  </si>
  <si>
    <t xml:space="preserve">37032120******2421</t>
  </si>
  <si>
    <t xml:space="preserve">0307757394</t>
  </si>
  <si>
    <t xml:space="preserve">淄博杰达装饰工程有限公司</t>
  </si>
  <si>
    <t xml:space="preserve">孔凡伟</t>
  </si>
  <si>
    <t xml:space="preserve">80110140******1375</t>
  </si>
  <si>
    <t xml:space="preserve">孔祥堃</t>
  </si>
  <si>
    <t xml:space="preserve">37032120******1812</t>
  </si>
  <si>
    <t xml:space="preserve">0307757985</t>
  </si>
  <si>
    <t xml:space="preserve">淄博坤厚通物流有限公司</t>
  </si>
  <si>
    <t xml:space="preserve">周梅芳</t>
  </si>
  <si>
    <t xml:space="preserve">齐商银行高创园支行</t>
  </si>
  <si>
    <t xml:space="preserve">80111310******1285</t>
  </si>
  <si>
    <t xml:space="preserve">姜衡</t>
  </si>
  <si>
    <t xml:space="preserve">37032120******273X</t>
  </si>
  <si>
    <t xml:space="preserve">0307770013</t>
  </si>
  <si>
    <t xml:space="preserve">淄博蓝海国际大饭店有限公司</t>
  </si>
  <si>
    <t xml:space="preserve">张瑶瑶</t>
  </si>
  <si>
    <t xml:space="preserve">0533-2320277</t>
  </si>
  <si>
    <t xml:space="preserve">22470690******</t>
  </si>
  <si>
    <t xml:space="preserve">王佳雨</t>
  </si>
  <si>
    <t xml:space="preserve">37030320******7626</t>
  </si>
  <si>
    <t xml:space="preserve">任双双</t>
  </si>
  <si>
    <t xml:space="preserve">37032120******0300</t>
  </si>
  <si>
    <t xml:space="preserve">山东旅游职业学院</t>
  </si>
  <si>
    <t xml:space="preserve">朱爱全</t>
  </si>
  <si>
    <t xml:space="preserve">37232820******0657</t>
  </si>
  <si>
    <t xml:space="preserve">0307754330</t>
  </si>
  <si>
    <t xml:space="preserve">淄博乐舍酒店有限公司</t>
  </si>
  <si>
    <t xml:space="preserve">贾又绪</t>
  </si>
  <si>
    <t xml:space="preserve">16030011******59104</t>
  </si>
  <si>
    <t xml:space="preserve">胡青钊</t>
  </si>
  <si>
    <t xml:space="preserve">0307761223</t>
  </si>
  <si>
    <t xml:space="preserve">淄博李冬艺术培训学校有限公司</t>
  </si>
  <si>
    <t xml:space="preserve">李冬冬</t>
  </si>
  <si>
    <t xml:space="preserve">王子澳</t>
  </si>
  <si>
    <t xml:space="preserve">37030319******5410</t>
  </si>
  <si>
    <t xml:space="preserve">吉林艺术学院</t>
  </si>
  <si>
    <t xml:space="preserve">3703905320</t>
  </si>
  <si>
    <t xml:space="preserve">淄博林氏食品有限公司</t>
  </si>
  <si>
    <t xml:space="preserve">林资雄</t>
  </si>
  <si>
    <t xml:space="preserve">林小喜</t>
  </si>
  <si>
    <t xml:space="preserve">46010220******1224</t>
  </si>
  <si>
    <t xml:space="preserve">海南外国语职业学院</t>
  </si>
  <si>
    <t xml:space="preserve">0307755153</t>
  </si>
  <si>
    <t xml:space="preserve">淄博龙沙高分子材料科技有限公司</t>
  </si>
  <si>
    <t xml:space="preserve">吴庆婷</t>
  </si>
  <si>
    <t xml:space="preserve">李效晴</t>
  </si>
  <si>
    <t xml:space="preserve">37292819******3218</t>
  </si>
  <si>
    <t xml:space="preserve">0307754311</t>
  </si>
  <si>
    <t xml:space="preserve">淄博鲁瑞精细化工有限公司</t>
  </si>
  <si>
    <t xml:space="preserve">马明</t>
  </si>
  <si>
    <t xml:space="preserve">0533-2311007</t>
  </si>
  <si>
    <t xml:space="preserve">37901010******0469</t>
  </si>
  <si>
    <t xml:space="preserve">李杨</t>
  </si>
  <si>
    <t xml:space="preserve">21138220******6239</t>
  </si>
  <si>
    <t xml:space="preserve">内蒙古工业大学</t>
  </si>
  <si>
    <t xml:space="preserve">李欣欣</t>
  </si>
  <si>
    <t xml:space="preserve">15272419******2125</t>
  </si>
  <si>
    <t xml:space="preserve">0307753627</t>
  </si>
  <si>
    <t xml:space="preserve">淄博鲁兴化工有限公司</t>
  </si>
  <si>
    <t xml:space="preserve">李洁</t>
  </si>
  <si>
    <t xml:space="preserve">农行柳泉路支行</t>
  </si>
  <si>
    <t xml:space="preserve">15212201******029</t>
  </si>
  <si>
    <t xml:space="preserve">王安镇</t>
  </si>
  <si>
    <t xml:space="preserve">0307759412</t>
  </si>
  <si>
    <t xml:space="preserve">淄博绿能芯创电子科技有限公司</t>
  </si>
  <si>
    <t xml:space="preserve">李淑芹</t>
  </si>
  <si>
    <t xml:space="preserve">37050163******001235</t>
  </si>
  <si>
    <t xml:space="preserve">张志辉</t>
  </si>
  <si>
    <t xml:space="preserve">37032220******0734</t>
  </si>
  <si>
    <t xml:space="preserve">山东管理学院</t>
  </si>
  <si>
    <t xml:space="preserve">刘玉超</t>
  </si>
  <si>
    <t xml:space="preserve">37232819******2419</t>
  </si>
  <si>
    <t xml:space="preserve">王瑞鹏</t>
  </si>
  <si>
    <t xml:space="preserve">23070420******001X</t>
  </si>
  <si>
    <t xml:space="preserve">李成龙</t>
  </si>
  <si>
    <t xml:space="preserve">37032219******133X</t>
  </si>
  <si>
    <t xml:space="preserve">郭铭磊</t>
  </si>
  <si>
    <t xml:space="preserve">37132319******6918</t>
  </si>
  <si>
    <t xml:space="preserve">陈峰</t>
  </si>
  <si>
    <t xml:space="preserve">37030319******451X</t>
  </si>
  <si>
    <t xml:space="preserve">陈秀</t>
  </si>
  <si>
    <t xml:space="preserve">37120219******4023</t>
  </si>
  <si>
    <t xml:space="preserve">张泽鑫</t>
  </si>
  <si>
    <t xml:space="preserve">37032120******1817</t>
  </si>
  <si>
    <t xml:space="preserve">邢国权</t>
  </si>
  <si>
    <t xml:space="preserve">37030319******5733</t>
  </si>
  <si>
    <t xml:space="preserve">枣庄学院</t>
  </si>
  <si>
    <t xml:space="preserve">周通</t>
  </si>
  <si>
    <t xml:space="preserve">37032119******2715</t>
  </si>
  <si>
    <t xml:space="preserve">杨雯超</t>
  </si>
  <si>
    <t xml:space="preserve">37030320******3530</t>
  </si>
  <si>
    <t xml:space="preserve">朱安迪</t>
  </si>
  <si>
    <t xml:space="preserve">37293019******2553</t>
  </si>
  <si>
    <t xml:space="preserve">常云浩</t>
  </si>
  <si>
    <t xml:space="preserve">37030220******0018</t>
  </si>
  <si>
    <t xml:space="preserve">庄崇伟</t>
  </si>
  <si>
    <t xml:space="preserve">46020020******5518</t>
  </si>
  <si>
    <t xml:space="preserve">华北理工大学轻工学院</t>
  </si>
  <si>
    <t xml:space="preserve">杨玉栋</t>
  </si>
  <si>
    <t xml:space="preserve">37032220******4911</t>
  </si>
  <si>
    <t xml:space="preserve">高琪</t>
  </si>
  <si>
    <t xml:space="preserve">22038219******351X</t>
  </si>
  <si>
    <t xml:space="preserve">刘庆远</t>
  </si>
  <si>
    <t xml:space="preserve">37152420******0211</t>
  </si>
  <si>
    <t xml:space="preserve">蒋国栋</t>
  </si>
  <si>
    <t xml:space="preserve">37052320******1319</t>
  </si>
  <si>
    <t xml:space="preserve">焦辉</t>
  </si>
  <si>
    <t xml:space="preserve">37032219******1922</t>
  </si>
  <si>
    <t xml:space="preserve">高学丙</t>
  </si>
  <si>
    <t xml:space="preserve">37148219******4816</t>
  </si>
  <si>
    <t xml:space="preserve">左耐涛</t>
  </si>
  <si>
    <t xml:space="preserve">37032320******0812</t>
  </si>
  <si>
    <t xml:space="preserve">白相志</t>
  </si>
  <si>
    <t xml:space="preserve">37030220******3315</t>
  </si>
  <si>
    <t xml:space="preserve">伊晟君</t>
  </si>
  <si>
    <t xml:space="preserve">37030220******8015</t>
  </si>
  <si>
    <t xml:space="preserve">李明月</t>
  </si>
  <si>
    <t xml:space="preserve">21072619******0019</t>
  </si>
  <si>
    <t xml:space="preserve">辽宁科技学院</t>
  </si>
  <si>
    <t xml:space="preserve">石绍亮</t>
  </si>
  <si>
    <t xml:space="preserve">37032219******1917</t>
  </si>
  <si>
    <t xml:space="preserve">朱宝杰</t>
  </si>
  <si>
    <t xml:space="preserve">37032220******6215</t>
  </si>
  <si>
    <t xml:space="preserve">魏智超</t>
  </si>
  <si>
    <t xml:space="preserve">37032220******6210</t>
  </si>
  <si>
    <t xml:space="preserve">白岩松</t>
  </si>
  <si>
    <t xml:space="preserve">37032220******421X</t>
  </si>
  <si>
    <t xml:space="preserve">刘淑杰</t>
  </si>
  <si>
    <t xml:space="preserve">37012420******602X</t>
  </si>
  <si>
    <t xml:space="preserve">赵辉</t>
  </si>
  <si>
    <t xml:space="preserve">37078420******2313</t>
  </si>
  <si>
    <t xml:space="preserve">范晓腾</t>
  </si>
  <si>
    <t xml:space="preserve">37030320******7031</t>
  </si>
  <si>
    <t xml:space="preserve">王佳兴</t>
  </si>
  <si>
    <t xml:space="preserve">13082319******3513</t>
  </si>
  <si>
    <t xml:space="preserve">张学忍</t>
  </si>
  <si>
    <t xml:space="preserve">37132419******6834</t>
  </si>
  <si>
    <t xml:space="preserve">张子怡</t>
  </si>
  <si>
    <t xml:space="preserve">21062320******066X</t>
  </si>
  <si>
    <t xml:space="preserve">西安科技大学</t>
  </si>
  <si>
    <t xml:space="preserve">宋道翰</t>
  </si>
  <si>
    <t xml:space="preserve">37030220******6017</t>
  </si>
  <si>
    <t xml:space="preserve">王鑫</t>
  </si>
  <si>
    <t xml:space="preserve">37012320******0512</t>
  </si>
  <si>
    <t xml:space="preserve">徐传辉</t>
  </si>
  <si>
    <t xml:space="preserve">37012320******0538</t>
  </si>
  <si>
    <t xml:space="preserve">王德鹏</t>
  </si>
  <si>
    <t xml:space="preserve">37142719******0719</t>
  </si>
  <si>
    <t xml:space="preserve">赵红旭</t>
  </si>
  <si>
    <t xml:space="preserve">37052320******4214</t>
  </si>
  <si>
    <t xml:space="preserve">谢维昱</t>
  </si>
  <si>
    <t xml:space="preserve">21100320******2216</t>
  </si>
  <si>
    <t xml:space="preserve">刘洪义</t>
  </si>
  <si>
    <t xml:space="preserve">37030519******5614</t>
  </si>
  <si>
    <t xml:space="preserve">王新</t>
  </si>
  <si>
    <t xml:space="preserve">37098220******3076</t>
  </si>
  <si>
    <t xml:space="preserve">武汉轻工大学</t>
  </si>
  <si>
    <t xml:space="preserve">0307753094</t>
  </si>
  <si>
    <t xml:space="preserve">淄博茂华工贸有限公司</t>
  </si>
  <si>
    <t xml:space="preserve">范宗玲</t>
  </si>
  <si>
    <t xml:space="preserve">0533-6282738</t>
  </si>
  <si>
    <t xml:space="preserve">03413024******6</t>
  </si>
  <si>
    <t xml:space="preserve">鹿子童</t>
  </si>
  <si>
    <t xml:space="preserve">37030420******5823</t>
  </si>
  <si>
    <t xml:space="preserve">北华大学</t>
  </si>
  <si>
    <t xml:space="preserve">0307399105</t>
  </si>
  <si>
    <t xml:space="preserve">淄博茂业置业有限公司</t>
  </si>
  <si>
    <t xml:space="preserve">丛少军</t>
  </si>
  <si>
    <t xml:space="preserve">工行淄博张店新村西路分理处</t>
  </si>
  <si>
    <t xml:space="preserve">16030107******23519</t>
  </si>
  <si>
    <t xml:space="preserve">王晶晶</t>
  </si>
  <si>
    <t xml:space="preserve">37030420******272X</t>
  </si>
  <si>
    <t xml:space="preserve">山东传媒职业学院</t>
  </si>
  <si>
    <t xml:space="preserve">0307758146</t>
  </si>
  <si>
    <t xml:space="preserve">淄博玫妤信息科技有限公司</t>
  </si>
  <si>
    <t xml:space="preserve">孙冉</t>
  </si>
  <si>
    <t xml:space="preserve">上海浦东发展银行股份有限公司淄博分行</t>
  </si>
  <si>
    <t xml:space="preserve">51010078******000112</t>
  </si>
  <si>
    <t xml:space="preserve">许东慧</t>
  </si>
  <si>
    <t xml:space="preserve">37292420******184X</t>
  </si>
  <si>
    <t xml:space="preserve">0307753904</t>
  </si>
  <si>
    <t xml:space="preserve">淄博美年大健康管理有限公司</t>
  </si>
  <si>
    <t xml:space="preserve">谢福云</t>
  </si>
  <si>
    <t xml:space="preserve">工商银行淄博张店支行</t>
  </si>
  <si>
    <t xml:space="preserve">16030021******92155</t>
  </si>
  <si>
    <t xml:space="preserve">李忻睿</t>
  </si>
  <si>
    <t xml:space="preserve">37030320******0624</t>
  </si>
  <si>
    <t xml:space="preserve">山东力明科技职业学院</t>
  </si>
  <si>
    <t xml:space="preserve">宋咏泽</t>
  </si>
  <si>
    <t xml:space="preserve">37030420******622X</t>
  </si>
  <si>
    <t xml:space="preserve">李美佳</t>
  </si>
  <si>
    <t xml:space="preserve">0307601044</t>
  </si>
  <si>
    <t xml:space="preserve">淄博明致电子科技有限公司</t>
  </si>
  <si>
    <t xml:space="preserve">尹玮</t>
  </si>
  <si>
    <t xml:space="preserve">80110130******5149</t>
  </si>
  <si>
    <t xml:space="preserve">陈健</t>
  </si>
  <si>
    <t xml:space="preserve">37098220******0656</t>
  </si>
  <si>
    <t xml:space="preserve">3703905475</t>
  </si>
  <si>
    <t xml:space="preserve">淄博莫先生酒店管理有限公司</t>
  </si>
  <si>
    <t xml:space="preserve">房勇卫</t>
  </si>
  <si>
    <t xml:space="preserve">孟祥宇</t>
  </si>
  <si>
    <t xml:space="preserve">23012520******401X</t>
  </si>
  <si>
    <t xml:space="preserve">黑龙江司法警官职业学院</t>
  </si>
  <si>
    <t xml:space="preserve">3703905554</t>
  </si>
  <si>
    <t xml:space="preserve">淄博凝眸智能科技有限公司</t>
  </si>
  <si>
    <t xml:space="preserve">赵鑫月</t>
  </si>
  <si>
    <t xml:space="preserve">曹佃龙</t>
  </si>
  <si>
    <t xml:space="preserve">37112219******4617</t>
  </si>
  <si>
    <t xml:space="preserve">0307141005</t>
  </si>
  <si>
    <t xml:space="preserve">淄博纽氏达特机器人系统技术有限公司</t>
  </si>
  <si>
    <t xml:space="preserve">22212355******</t>
  </si>
  <si>
    <t xml:space="preserve">陈令辉</t>
  </si>
  <si>
    <t xml:space="preserve">23082220******4110</t>
  </si>
  <si>
    <t xml:space="preserve">李家坤</t>
  </si>
  <si>
    <t xml:space="preserve">37078320******0911</t>
  </si>
  <si>
    <t xml:space="preserve">安宝</t>
  </si>
  <si>
    <t xml:space="preserve">37098220******2470</t>
  </si>
  <si>
    <t xml:space="preserve">吴新建</t>
  </si>
  <si>
    <t xml:space="preserve">37082620******5151</t>
  </si>
  <si>
    <t xml:space="preserve">于月发</t>
  </si>
  <si>
    <t xml:space="preserve">37112120******2970</t>
  </si>
  <si>
    <t xml:space="preserve">0307355001</t>
  </si>
  <si>
    <t xml:space="preserve">淄博纽氏达特行星减速机有限公司</t>
  </si>
  <si>
    <t xml:space="preserve">王虹权</t>
  </si>
  <si>
    <t xml:space="preserve">0533-6288680</t>
  </si>
  <si>
    <t xml:space="preserve">23510690******</t>
  </si>
  <si>
    <t xml:space="preserve">菅胜涛</t>
  </si>
  <si>
    <t xml:space="preserve">37142619******1211</t>
  </si>
  <si>
    <t xml:space="preserve">胡辉</t>
  </si>
  <si>
    <t xml:space="preserve">37172720******5911</t>
  </si>
  <si>
    <t xml:space="preserve">孙瑛利</t>
  </si>
  <si>
    <t xml:space="preserve">37068220******0816</t>
  </si>
  <si>
    <t xml:space="preserve">马永青</t>
  </si>
  <si>
    <t xml:space="preserve">37068220******8613</t>
  </si>
  <si>
    <t xml:space="preserve">邓成彬</t>
  </si>
  <si>
    <t xml:space="preserve">37098220******1015</t>
  </si>
  <si>
    <t xml:space="preserve">闻龙</t>
  </si>
  <si>
    <t xml:space="preserve">41168120******3157</t>
  </si>
  <si>
    <t xml:space="preserve">郦忠祥</t>
  </si>
  <si>
    <t xml:space="preserve">37032320******1419</t>
  </si>
  <si>
    <t xml:space="preserve">任学婷</t>
  </si>
  <si>
    <t xml:space="preserve">孙志圣</t>
  </si>
  <si>
    <t xml:space="preserve">37132220******6935</t>
  </si>
  <si>
    <t xml:space="preserve">0300780040</t>
  </si>
  <si>
    <t xml:space="preserve">淄博齐鲁创业投资有限责任公司</t>
  </si>
  <si>
    <t xml:space="preserve">史明</t>
  </si>
  <si>
    <t xml:space="preserve">中国银行淄博高新区支行</t>
  </si>
  <si>
    <t xml:space="preserve">23900692******</t>
  </si>
  <si>
    <t xml:space="preserve">翟文喆</t>
  </si>
  <si>
    <t xml:space="preserve">37030219******5114</t>
  </si>
  <si>
    <t xml:space="preserve">南京财经大学</t>
  </si>
  <si>
    <t xml:space="preserve">SD10015385</t>
  </si>
  <si>
    <t xml:space="preserve">淄博乾元新景汽车销售有限公司高新区文体公园分公司</t>
  </si>
  <si>
    <t xml:space="preserve">董剑</t>
  </si>
  <si>
    <t xml:space="preserve">于全龙</t>
  </si>
  <si>
    <t xml:space="preserve">37028220******3633</t>
  </si>
  <si>
    <t xml:space="preserve">常硕</t>
  </si>
  <si>
    <t xml:space="preserve">37032120******1823</t>
  </si>
  <si>
    <t xml:space="preserve">0307757420</t>
  </si>
  <si>
    <t xml:space="preserve">淄博青禾检测科技有限公司</t>
  </si>
  <si>
    <t xml:space="preserve">吴花芳</t>
  </si>
  <si>
    <t xml:space="preserve">农行淄博高新区支行</t>
  </si>
  <si>
    <t xml:space="preserve">15256101******222</t>
  </si>
  <si>
    <t xml:space="preserve">刘志城</t>
  </si>
  <si>
    <t xml:space="preserve">37032219******6733</t>
  </si>
  <si>
    <t xml:space="preserve">中国石油大学胜利学院</t>
  </si>
  <si>
    <t xml:space="preserve">0307950072</t>
  </si>
  <si>
    <t xml:space="preserve">淄博人和教育咨询有限公司</t>
  </si>
  <si>
    <t xml:space="preserve">韩燕香</t>
  </si>
  <si>
    <t xml:space="preserve">齐商银行华侨城支行</t>
  </si>
  <si>
    <t xml:space="preserve">80110850******4182</t>
  </si>
  <si>
    <t xml:space="preserve">王俊杰</t>
  </si>
  <si>
    <t xml:space="preserve">37030320******7432</t>
  </si>
  <si>
    <t xml:space="preserve">0307754685</t>
  </si>
  <si>
    <t xml:space="preserve">淄博日升园林景观工程有限公司</t>
  </si>
  <si>
    <t xml:space="preserve">康海燕</t>
  </si>
  <si>
    <t xml:space="preserve">中国建设银行股份有限公司淄博西城支行</t>
  </si>
  <si>
    <t xml:space="preserve">37001632******163500</t>
  </si>
  <si>
    <t xml:space="preserve">赵铜禧</t>
  </si>
  <si>
    <t xml:space="preserve">37078319******437X</t>
  </si>
  <si>
    <t xml:space="preserve">唐晓川</t>
  </si>
  <si>
    <t xml:space="preserve">34240119******9732</t>
  </si>
  <si>
    <t xml:space="preserve">0307830040</t>
  </si>
  <si>
    <t xml:space="preserve">淄博三信财务咨询有限公司</t>
  </si>
  <si>
    <t xml:space="preserve">曹飞</t>
  </si>
  <si>
    <t xml:space="preserve">淄博齐商银行股份有限公司高新区支行</t>
  </si>
  <si>
    <t xml:space="preserve">03413319******6</t>
  </si>
  <si>
    <t xml:space="preserve">李雪惠</t>
  </si>
  <si>
    <t xml:space="preserve">37032220******0747</t>
  </si>
  <si>
    <t xml:space="preserve">0307750192</t>
  </si>
  <si>
    <t xml:space="preserve">淄博市传齐文化教育发展有限公司</t>
  </si>
  <si>
    <t xml:space="preserve">翟凯</t>
  </si>
  <si>
    <t xml:space="preserve">董艺初</t>
  </si>
  <si>
    <t xml:space="preserve">37030220******1710</t>
  </si>
  <si>
    <t xml:space="preserve">朱越秋</t>
  </si>
  <si>
    <t xml:space="preserve">34070320******0039</t>
  </si>
  <si>
    <t xml:space="preserve">0307761190</t>
  </si>
  <si>
    <t xml:space="preserve">淄博市传齐文化旅行社有限公司</t>
  </si>
  <si>
    <t xml:space="preserve">由鹏</t>
  </si>
  <si>
    <t xml:space="preserve">王靓</t>
  </si>
  <si>
    <t xml:space="preserve">41270219******750X</t>
  </si>
  <si>
    <t xml:space="preserve">0307727326</t>
  </si>
  <si>
    <t xml:space="preserve">淄博市清洁能源发展有限公司</t>
  </si>
  <si>
    <t xml:space="preserve">李小丽</t>
  </si>
  <si>
    <t xml:space="preserve">韩继澍</t>
  </si>
  <si>
    <t xml:space="preserve">37030520******6236</t>
  </si>
  <si>
    <t xml:space="preserve">长春电子科技学院</t>
  </si>
  <si>
    <t xml:space="preserve">路凤麟</t>
  </si>
  <si>
    <t xml:space="preserve">37030419******0018</t>
  </si>
  <si>
    <t xml:space="preserve">0307757541</t>
  </si>
  <si>
    <t xml:space="preserve">淄博索电信息技术有限公司</t>
  </si>
  <si>
    <t xml:space="preserve">胡昆</t>
  </si>
  <si>
    <t xml:space="preserve">招商银行股份有限公司淄博高新技术产业开发区支行</t>
  </si>
  <si>
    <t xml:space="preserve">53390064******6</t>
  </si>
  <si>
    <t xml:space="preserve">王倍阳</t>
  </si>
  <si>
    <t xml:space="preserve">37030320******132X</t>
  </si>
  <si>
    <t xml:space="preserve">0307753303</t>
  </si>
  <si>
    <t xml:space="preserve">淄博拓景农林科技有限公司</t>
  </si>
  <si>
    <t xml:space="preserve">何荣</t>
  </si>
  <si>
    <t xml:space="preserve">建设银行淄博高新区支行</t>
  </si>
  <si>
    <t xml:space="preserve">37001638******151587</t>
  </si>
  <si>
    <t xml:space="preserve">候梦茹</t>
  </si>
  <si>
    <t xml:space="preserve">37142220******5020</t>
  </si>
  <si>
    <t xml:space="preserve">0307611050</t>
  </si>
  <si>
    <t xml:space="preserve">淄博文广电气有限公司</t>
  </si>
  <si>
    <t xml:space="preserve">王金莲</t>
  </si>
  <si>
    <t xml:space="preserve">交通银行高新技术产业开发区支行</t>
  </si>
  <si>
    <t xml:space="preserve">37301060******0069009</t>
  </si>
  <si>
    <t xml:space="preserve">向世龙</t>
  </si>
  <si>
    <t xml:space="preserve">37030320******6016</t>
  </si>
  <si>
    <t xml:space="preserve">0307399014</t>
  </si>
  <si>
    <t xml:space="preserve">淄博祥顺软件技术有限公司</t>
  </si>
  <si>
    <t xml:space="preserve">80110150******0080</t>
  </si>
  <si>
    <t xml:space="preserve">韩纪梅</t>
  </si>
  <si>
    <t xml:space="preserve">37032320******2421</t>
  </si>
  <si>
    <t xml:space="preserve">0307753225</t>
  </si>
  <si>
    <t xml:space="preserve">淄博新火炬信息技术有限公司</t>
  </si>
  <si>
    <t xml:space="preserve">穆鹏</t>
  </si>
  <si>
    <t xml:space="preserve">24032999******</t>
  </si>
  <si>
    <t xml:space="preserve">37132319******8122</t>
  </si>
  <si>
    <t xml:space="preserve">SD10056231</t>
  </si>
  <si>
    <t xml:space="preserve">淄博新智科建筑材料有限公司</t>
  </si>
  <si>
    <t xml:space="preserve">严洪清</t>
  </si>
  <si>
    <t xml:space="preserve">曹文秀</t>
  </si>
  <si>
    <t xml:space="preserve">37030320******5420</t>
  </si>
  <si>
    <t xml:space="preserve">山东艺术设计职业学院</t>
  </si>
  <si>
    <t xml:space="preserve">0307758911</t>
  </si>
  <si>
    <t xml:space="preserve">淄博星澳新材料研究院有限公司</t>
  </si>
  <si>
    <t xml:space="preserve">侯玉伟</t>
  </si>
  <si>
    <t xml:space="preserve">37050163******000872</t>
  </si>
  <si>
    <t xml:space="preserve">陈修浩</t>
  </si>
  <si>
    <t xml:space="preserve">37112219******543X</t>
  </si>
  <si>
    <t xml:space="preserve">0307568009</t>
  </si>
  <si>
    <t xml:space="preserve">淄博星吉汽车销售服务有限公司</t>
  </si>
  <si>
    <t xml:space="preserve">王红</t>
  </si>
  <si>
    <t xml:space="preserve">淄博高新工行</t>
  </si>
  <si>
    <t xml:space="preserve">16030011******56451</t>
  </si>
  <si>
    <t xml:space="preserve">付依冉</t>
  </si>
  <si>
    <t xml:space="preserve">37032220******0722</t>
  </si>
  <si>
    <t xml:space="preserve">聂官京</t>
  </si>
  <si>
    <t xml:space="preserve">37030220******1711</t>
  </si>
  <si>
    <t xml:space="preserve">3703902322</t>
  </si>
  <si>
    <t xml:space="preserve">淄博壹硕食品有限公司</t>
  </si>
  <si>
    <t xml:space="preserve">王丽</t>
  </si>
  <si>
    <t xml:space="preserve">范宗瑶</t>
  </si>
  <si>
    <t xml:space="preserve">37030520******5045</t>
  </si>
  <si>
    <t xml:space="preserve">山东药品食品职业学院</t>
  </si>
  <si>
    <t xml:space="preserve">0307753183</t>
  </si>
  <si>
    <t xml:space="preserve">淄博怡亚通众兴供应链有限公司</t>
  </si>
  <si>
    <t xml:space="preserve">侯磊</t>
  </si>
  <si>
    <t xml:space="preserve">罗婧茹</t>
  </si>
  <si>
    <t xml:space="preserve">37032120******1224</t>
  </si>
  <si>
    <t xml:space="preserve">莱芜职业技术学院</t>
  </si>
  <si>
    <t xml:space="preserve">0307365509</t>
  </si>
  <si>
    <t xml:space="preserve">淄博盈合化工有限公司</t>
  </si>
  <si>
    <t xml:space="preserve">朱林</t>
  </si>
  <si>
    <t xml:space="preserve">0533-6721035</t>
  </si>
  <si>
    <t xml:space="preserve">80110130******2420</t>
  </si>
  <si>
    <t xml:space="preserve">陈梦媛</t>
  </si>
  <si>
    <t xml:space="preserve">37292419******0925</t>
  </si>
  <si>
    <t xml:space="preserve">0307760285</t>
  </si>
  <si>
    <t xml:space="preserve">淄博元更科技工程有限公司</t>
  </si>
  <si>
    <t xml:space="preserve">张硕</t>
  </si>
  <si>
    <t xml:space="preserve">王梦瑶</t>
  </si>
  <si>
    <t xml:space="preserve">37040520******1042</t>
  </si>
  <si>
    <t xml:space="preserve">3703401481</t>
  </si>
  <si>
    <t xml:space="preserve">淄博元杰艺术培训学校有限公司</t>
  </si>
  <si>
    <t xml:space="preserve">田一丽</t>
  </si>
  <si>
    <t xml:space="preserve">车璐</t>
  </si>
  <si>
    <t xml:space="preserve">37030319******7624</t>
  </si>
  <si>
    <t xml:space="preserve">0307365502</t>
  </si>
  <si>
    <t xml:space="preserve">淄博圆通环境检测有限公司</t>
  </si>
  <si>
    <t xml:space="preserve">孙倩</t>
  </si>
  <si>
    <t xml:space="preserve">中信银行淄博张店支行</t>
  </si>
  <si>
    <t xml:space="preserve">73755101******04789</t>
  </si>
  <si>
    <t xml:space="preserve">王昊曦</t>
  </si>
  <si>
    <t xml:space="preserve">37030320******1728</t>
  </si>
  <si>
    <t xml:space="preserve">上海民航职业技术学院</t>
  </si>
  <si>
    <t xml:space="preserve">耿浩</t>
  </si>
  <si>
    <t xml:space="preserve">37120220******0050</t>
  </si>
  <si>
    <t xml:space="preserve">开文豪</t>
  </si>
  <si>
    <t xml:space="preserve">37010420******0319</t>
  </si>
  <si>
    <t xml:space="preserve">赵文印</t>
  </si>
  <si>
    <t xml:space="preserve">37030420******5527</t>
  </si>
  <si>
    <t xml:space="preserve">王可璇</t>
  </si>
  <si>
    <t xml:space="preserve">37078120******4828</t>
  </si>
  <si>
    <t xml:space="preserve">0307454001</t>
  </si>
  <si>
    <t xml:space="preserve">淄博兆海轻工制品有限公司</t>
  </si>
  <si>
    <t xml:space="preserve">霍婷</t>
  </si>
  <si>
    <t xml:space="preserve">24160210******</t>
  </si>
  <si>
    <t xml:space="preserve">宋睦骁</t>
  </si>
  <si>
    <t xml:space="preserve">21028120******7836</t>
  </si>
  <si>
    <t xml:space="preserve">0307755293</t>
  </si>
  <si>
    <t xml:space="preserve">淄博珍云信息技术有限公司</t>
  </si>
  <si>
    <t xml:space="preserve">王恩惠</t>
  </si>
  <si>
    <t xml:space="preserve">张店农村商业银行怡海世家支行</t>
  </si>
  <si>
    <t xml:space="preserve">90301032******50004541</t>
  </si>
  <si>
    <t xml:space="preserve">翟浩南</t>
  </si>
  <si>
    <t xml:space="preserve">37098220******2695</t>
  </si>
  <si>
    <t xml:space="preserve">0307753315</t>
  </si>
  <si>
    <t xml:space="preserve">淄博正大聚氨酯有限公司</t>
  </si>
  <si>
    <t xml:space="preserve">李小红</t>
  </si>
  <si>
    <t xml:space="preserve">中国工商银行股份有限公司桓台支行</t>
  </si>
  <si>
    <t xml:space="preserve">16030071******54365</t>
  </si>
  <si>
    <t xml:space="preserve">赵学志</t>
  </si>
  <si>
    <t xml:space="preserve">37032119******151X</t>
  </si>
  <si>
    <t xml:space="preserve">0307490007</t>
  </si>
  <si>
    <t xml:space="preserve">淄博智美装饰设计工程有限公司</t>
  </si>
  <si>
    <t xml:space="preserve">姬红伟</t>
  </si>
  <si>
    <t xml:space="preserve">37901010******4903</t>
  </si>
  <si>
    <t xml:space="preserve">赵传栋</t>
  </si>
  <si>
    <t xml:space="preserve">37152219******16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9" activePane="bottomLeft" state="frozen"/>
      <selection pane="topLeft" activeCell="A1" activeCellId="0" sqref="A1"/>
      <selection pane="bottomLeft" activeCell="D543" activeCellId="0" sqref="D54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1.49"/>
    <col collapsed="false" customWidth="true" hidden="false" outlineLevel="0" max="4" min="4" style="2" width="50.37"/>
    <col collapsed="false" customWidth="true" hidden="false" outlineLevel="0" max="5" min="5" style="2" width="8.49"/>
    <col collapsed="false" customWidth="true" hidden="true" outlineLevel="0" max="6" min="6" style="3" width="13.75"/>
    <col collapsed="false" customWidth="true" hidden="false" outlineLevel="0" max="7" min="7" style="2" width="10.62"/>
    <col collapsed="false" customWidth="true" hidden="false" outlineLevel="0" max="8" min="8" style="2" width="20.62"/>
    <col collapsed="false" customWidth="true" hidden="false" outlineLevel="0" max="9" min="9" style="1" width="18.62"/>
    <col collapsed="false" customWidth="true" hidden="false" outlineLevel="0" max="10" min="10" style="1" width="15.62"/>
    <col collapsed="false" customWidth="true" hidden="false" outlineLevel="0" max="11" min="11" style="4" width="10.62"/>
    <col collapsed="false" customWidth="true" hidden="false" outlineLevel="0" max="12" min="12" style="4" width="6.62"/>
    <col collapsed="false" customWidth="true" hidden="false" outlineLevel="0" max="13" min="13" style="5" width="20.62"/>
    <col collapsed="false" customWidth="true" hidden="false" outlineLevel="0" max="14" min="14" style="4" width="20.62"/>
    <col collapsed="false" customWidth="true" hidden="false" outlineLevel="0" max="15" min="15" style="4" width="15.62"/>
    <col collapsed="false" customWidth="true" hidden="false" outlineLevel="0" max="16" min="16" style="4" width="10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</row>
    <row r="2" customFormat="false" ht="15" hidden="false" customHeight="true" outlineLevel="0" collapsed="false">
      <c r="C2" s="1" t="s">
        <v>16</v>
      </c>
      <c r="D2" s="11" t="s">
        <v>17</v>
      </c>
      <c r="E2" s="12" t="s">
        <v>18</v>
      </c>
      <c r="F2" s="3" t="n">
        <v>18553312002</v>
      </c>
      <c r="G2" s="12" t="s">
        <v>17</v>
      </c>
      <c r="H2" s="12" t="s">
        <v>19</v>
      </c>
      <c r="I2" s="4" t="s">
        <v>20</v>
      </c>
      <c r="K2" s="7" t="s">
        <v>21</v>
      </c>
      <c r="L2" s="7" t="s">
        <v>22</v>
      </c>
      <c r="M2" s="4" t="s">
        <v>23</v>
      </c>
      <c r="N2" s="7" t="s">
        <v>24</v>
      </c>
      <c r="O2" s="7" t="s">
        <v>25</v>
      </c>
      <c r="P2" s="13" t="n">
        <v>44727</v>
      </c>
    </row>
    <row r="3" customFormat="false" ht="15" hidden="false" customHeight="true" outlineLevel="0" collapsed="false">
      <c r="C3" s="1" t="s">
        <v>26</v>
      </c>
      <c r="D3" s="11" t="s">
        <v>27</v>
      </c>
      <c r="E3" s="12" t="s">
        <v>28</v>
      </c>
      <c r="F3" s="14" t="n">
        <v>15215331552</v>
      </c>
      <c r="G3" s="12" t="s">
        <v>27</v>
      </c>
      <c r="H3" s="12" t="s">
        <v>29</v>
      </c>
      <c r="I3" s="4" t="s">
        <v>30</v>
      </c>
      <c r="K3" s="7" t="s">
        <v>31</v>
      </c>
      <c r="L3" s="7" t="s">
        <v>32</v>
      </c>
      <c r="M3" s="4" t="s">
        <v>33</v>
      </c>
      <c r="N3" s="7" t="s">
        <v>34</v>
      </c>
      <c r="O3" s="7" t="s">
        <v>35</v>
      </c>
      <c r="P3" s="13" t="n">
        <v>44720</v>
      </c>
    </row>
    <row r="4" customFormat="false" ht="15" hidden="false" customHeight="true" outlineLevel="0" collapsed="false">
      <c r="C4" s="1" t="s">
        <v>36</v>
      </c>
      <c r="D4" s="11" t="s">
        <v>37</v>
      </c>
      <c r="E4" s="12" t="s">
        <v>38</v>
      </c>
      <c r="F4" s="14" t="n">
        <v>15314299180</v>
      </c>
      <c r="G4" s="12" t="s">
        <v>37</v>
      </c>
      <c r="H4" s="12" t="s">
        <v>39</v>
      </c>
      <c r="I4" s="4" t="s">
        <v>40</v>
      </c>
      <c r="K4" s="7" t="s">
        <v>41</v>
      </c>
      <c r="L4" s="7" t="s">
        <v>22</v>
      </c>
      <c r="M4" s="4" t="s">
        <v>42</v>
      </c>
      <c r="N4" s="7" t="s">
        <v>43</v>
      </c>
      <c r="O4" s="7" t="s">
        <v>44</v>
      </c>
      <c r="P4" s="13" t="n">
        <v>44738</v>
      </c>
    </row>
    <row r="5" customFormat="false" ht="15" hidden="false" customHeight="true" outlineLevel="0" collapsed="false">
      <c r="C5" s="1" t="s">
        <v>36</v>
      </c>
      <c r="D5" s="11" t="s">
        <v>37</v>
      </c>
      <c r="E5" s="12" t="s">
        <v>38</v>
      </c>
      <c r="F5" s="14" t="n">
        <v>15314299180</v>
      </c>
      <c r="G5" s="12" t="s">
        <v>37</v>
      </c>
      <c r="H5" s="12" t="s">
        <v>39</v>
      </c>
      <c r="I5" s="4" t="s">
        <v>40</v>
      </c>
      <c r="K5" s="7" t="s">
        <v>45</v>
      </c>
      <c r="L5" s="7" t="s">
        <v>22</v>
      </c>
      <c r="M5" s="4" t="s">
        <v>46</v>
      </c>
      <c r="N5" s="7" t="s">
        <v>47</v>
      </c>
      <c r="O5" s="7" t="s">
        <v>44</v>
      </c>
      <c r="P5" s="13" t="n">
        <v>44742</v>
      </c>
    </row>
    <row r="6" customFormat="false" ht="15" hidden="false" customHeight="true" outlineLevel="0" collapsed="false">
      <c r="C6" s="1" t="s">
        <v>36</v>
      </c>
      <c r="D6" s="11" t="s">
        <v>37</v>
      </c>
      <c r="E6" s="12" t="s">
        <v>38</v>
      </c>
      <c r="F6" s="14" t="n">
        <v>15314299180</v>
      </c>
      <c r="G6" s="12" t="s">
        <v>37</v>
      </c>
      <c r="H6" s="12" t="s">
        <v>39</v>
      </c>
      <c r="I6" s="4" t="s">
        <v>40</v>
      </c>
      <c r="K6" s="7" t="s">
        <v>48</v>
      </c>
      <c r="L6" s="7" t="s">
        <v>32</v>
      </c>
      <c r="M6" s="4" t="s">
        <v>49</v>
      </c>
      <c r="N6" s="7" t="s">
        <v>50</v>
      </c>
      <c r="O6" s="7" t="s">
        <v>44</v>
      </c>
      <c r="P6" s="13" t="n">
        <v>44743</v>
      </c>
    </row>
    <row r="7" customFormat="false" ht="15" hidden="false" customHeight="true" outlineLevel="0" collapsed="false">
      <c r="C7" s="1" t="s">
        <v>51</v>
      </c>
      <c r="D7" s="15" t="s">
        <v>52</v>
      </c>
      <c r="E7" s="12" t="s">
        <v>53</v>
      </c>
      <c r="F7" s="14" t="n">
        <v>13506404057</v>
      </c>
      <c r="G7" s="12" t="s">
        <v>52</v>
      </c>
      <c r="H7" s="12" t="s">
        <v>54</v>
      </c>
      <c r="I7" s="4" t="s">
        <v>55</v>
      </c>
      <c r="K7" s="7" t="s">
        <v>56</v>
      </c>
      <c r="L7" s="7" t="s">
        <v>32</v>
      </c>
      <c r="M7" s="4" t="s">
        <v>57</v>
      </c>
      <c r="N7" s="7" t="s">
        <v>58</v>
      </c>
      <c r="O7" s="7" t="s">
        <v>44</v>
      </c>
      <c r="P7" s="13" t="n">
        <v>44742</v>
      </c>
    </row>
    <row r="8" customFormat="false" ht="15" hidden="false" customHeight="true" outlineLevel="0" collapsed="false">
      <c r="C8" s="1" t="s">
        <v>59</v>
      </c>
      <c r="D8" s="15" t="s">
        <v>60</v>
      </c>
      <c r="E8" s="12" t="s">
        <v>61</v>
      </c>
      <c r="F8" s="14" t="s">
        <v>62</v>
      </c>
      <c r="G8" s="15" t="s">
        <v>60</v>
      </c>
      <c r="H8" s="12" t="s">
        <v>63</v>
      </c>
      <c r="I8" s="4" t="s">
        <v>64</v>
      </c>
      <c r="K8" s="7" t="s">
        <v>65</v>
      </c>
      <c r="L8" s="7" t="s">
        <v>32</v>
      </c>
      <c r="M8" s="4" t="s">
        <v>66</v>
      </c>
      <c r="N8" s="7" t="s">
        <v>67</v>
      </c>
      <c r="O8" s="7" t="s">
        <v>25</v>
      </c>
      <c r="P8" s="13" t="n">
        <v>44725</v>
      </c>
    </row>
    <row r="9" customFormat="false" ht="15" hidden="false" customHeight="true" outlineLevel="0" collapsed="false">
      <c r="C9" s="1" t="s">
        <v>68</v>
      </c>
      <c r="D9" s="15" t="s">
        <v>69</v>
      </c>
      <c r="E9" s="12" t="s">
        <v>70</v>
      </c>
      <c r="F9" s="14" t="n">
        <v>18521053691</v>
      </c>
      <c r="G9" s="12" t="s">
        <v>69</v>
      </c>
      <c r="H9" s="3"/>
      <c r="I9" s="4"/>
      <c r="K9" s="7" t="s">
        <v>71</v>
      </c>
      <c r="L9" s="7" t="s">
        <v>32</v>
      </c>
      <c r="M9" s="4" t="s">
        <v>72</v>
      </c>
      <c r="N9" s="7" t="s">
        <v>73</v>
      </c>
      <c r="O9" s="7" t="s">
        <v>25</v>
      </c>
      <c r="P9" s="13" t="n">
        <v>44743</v>
      </c>
    </row>
    <row r="10" customFormat="false" ht="15" hidden="false" customHeight="true" outlineLevel="0" collapsed="false">
      <c r="C10" s="1" t="s">
        <v>74</v>
      </c>
      <c r="D10" s="15" t="s">
        <v>75</v>
      </c>
      <c r="E10" s="12" t="s">
        <v>76</v>
      </c>
      <c r="F10" s="14" t="n">
        <v>13816704647</v>
      </c>
      <c r="G10" s="12" t="s">
        <v>75</v>
      </c>
      <c r="H10" s="3"/>
      <c r="I10" s="4"/>
      <c r="K10" s="7" t="s">
        <v>77</v>
      </c>
      <c r="L10" s="7" t="s">
        <v>22</v>
      </c>
      <c r="M10" s="4" t="s">
        <v>78</v>
      </c>
      <c r="N10" s="7" t="s">
        <v>79</v>
      </c>
      <c r="O10" s="7" t="s">
        <v>25</v>
      </c>
      <c r="P10" s="13" t="n">
        <v>44729</v>
      </c>
    </row>
    <row r="11" customFormat="false" ht="15" hidden="false" customHeight="true" outlineLevel="0" collapsed="false">
      <c r="C11" s="1" t="s">
        <v>80</v>
      </c>
      <c r="D11" s="15" t="s">
        <v>81</v>
      </c>
      <c r="E11" s="12" t="s">
        <v>82</v>
      </c>
      <c r="F11" s="14" t="n">
        <v>13225330127</v>
      </c>
      <c r="G11" s="12" t="s">
        <v>81</v>
      </c>
      <c r="H11" s="3"/>
      <c r="I11" s="4"/>
      <c r="K11" s="7" t="s">
        <v>83</v>
      </c>
      <c r="L11" s="7" t="s">
        <v>32</v>
      </c>
      <c r="M11" s="4" t="s">
        <v>84</v>
      </c>
      <c r="N11" s="7" t="s">
        <v>85</v>
      </c>
      <c r="O11" s="7" t="s">
        <v>44</v>
      </c>
      <c r="P11" s="13" t="n">
        <v>44752</v>
      </c>
    </row>
    <row r="12" customFormat="false" ht="15" hidden="false" customHeight="true" outlineLevel="0" collapsed="false">
      <c r="C12" s="1" t="s">
        <v>80</v>
      </c>
      <c r="D12" s="15" t="s">
        <v>81</v>
      </c>
      <c r="E12" s="12" t="s">
        <v>82</v>
      </c>
      <c r="F12" s="14" t="n">
        <v>13225330127</v>
      </c>
      <c r="G12" s="12" t="s">
        <v>81</v>
      </c>
      <c r="H12" s="3"/>
      <c r="I12" s="4"/>
      <c r="K12" s="7" t="s">
        <v>86</v>
      </c>
      <c r="L12" s="7" t="s">
        <v>32</v>
      </c>
      <c r="M12" s="4" t="s">
        <v>87</v>
      </c>
      <c r="N12" s="7" t="s">
        <v>88</v>
      </c>
      <c r="O12" s="7" t="s">
        <v>44</v>
      </c>
      <c r="P12" s="13" t="n">
        <v>44742</v>
      </c>
    </row>
    <row r="13" customFormat="false" ht="15" hidden="false" customHeight="true" outlineLevel="0" collapsed="false">
      <c r="C13" s="1" t="s">
        <v>89</v>
      </c>
      <c r="D13" s="15" t="s">
        <v>90</v>
      </c>
      <c r="E13" s="12" t="s">
        <v>91</v>
      </c>
      <c r="F13" s="14" t="n">
        <v>15615939068</v>
      </c>
      <c r="G13" s="12" t="s">
        <v>90</v>
      </c>
      <c r="H13" s="3"/>
      <c r="I13" s="4"/>
      <c r="K13" s="7" t="s">
        <v>92</v>
      </c>
      <c r="L13" s="7" t="s">
        <v>32</v>
      </c>
      <c r="M13" s="4" t="s">
        <v>93</v>
      </c>
      <c r="N13" s="7" t="s">
        <v>94</v>
      </c>
      <c r="O13" s="7" t="s">
        <v>44</v>
      </c>
      <c r="P13" s="13" t="n">
        <v>44743</v>
      </c>
    </row>
    <row r="14" customFormat="false" ht="15" hidden="false" customHeight="true" outlineLevel="0" collapsed="false">
      <c r="C14" s="1" t="s">
        <v>95</v>
      </c>
      <c r="D14" s="15" t="s">
        <v>96</v>
      </c>
      <c r="E14" s="12" t="s">
        <v>97</v>
      </c>
      <c r="F14" s="14" t="n">
        <v>18853317992</v>
      </c>
      <c r="G14" s="12" t="s">
        <v>96</v>
      </c>
      <c r="H14" s="3"/>
      <c r="I14" s="4"/>
      <c r="K14" s="7" t="s">
        <v>98</v>
      </c>
      <c r="L14" s="7" t="s">
        <v>32</v>
      </c>
      <c r="M14" s="4" t="s">
        <v>99</v>
      </c>
      <c r="N14" s="7" t="s">
        <v>100</v>
      </c>
      <c r="O14" s="7" t="s">
        <v>44</v>
      </c>
      <c r="P14" s="13" t="n">
        <v>44742</v>
      </c>
    </row>
    <row r="15" customFormat="false" ht="15" hidden="false" customHeight="true" outlineLevel="0" collapsed="false">
      <c r="C15" s="1" t="s">
        <v>101</v>
      </c>
      <c r="D15" s="15" t="s">
        <v>102</v>
      </c>
      <c r="E15" s="12" t="s">
        <v>103</v>
      </c>
      <c r="F15" s="14" t="n">
        <v>18560316096</v>
      </c>
      <c r="G15" s="12" t="s">
        <v>102</v>
      </c>
      <c r="H15" s="3"/>
      <c r="I15" s="4"/>
      <c r="K15" s="7" t="s">
        <v>104</v>
      </c>
      <c r="L15" s="7" t="s">
        <v>22</v>
      </c>
      <c r="M15" s="4" t="s">
        <v>105</v>
      </c>
      <c r="N15" s="7" t="s">
        <v>47</v>
      </c>
      <c r="O15" s="7" t="s">
        <v>44</v>
      </c>
      <c r="P15" s="13" t="n">
        <v>44742</v>
      </c>
    </row>
    <row r="16" customFormat="false" ht="15" hidden="false" customHeight="true" outlineLevel="0" collapsed="false">
      <c r="C16" s="1" t="s">
        <v>106</v>
      </c>
      <c r="D16" s="15" t="s">
        <v>107</v>
      </c>
      <c r="E16" s="12" t="s">
        <v>76</v>
      </c>
      <c r="F16" s="14" t="n">
        <v>13668649633</v>
      </c>
      <c r="G16" s="12" t="s">
        <v>107</v>
      </c>
      <c r="H16" s="12" t="s">
        <v>108</v>
      </c>
      <c r="I16" s="4" t="s">
        <v>109</v>
      </c>
      <c r="K16" s="7" t="s">
        <v>110</v>
      </c>
      <c r="L16" s="7" t="s">
        <v>22</v>
      </c>
      <c r="M16" s="4" t="s">
        <v>111</v>
      </c>
      <c r="N16" s="7" t="s">
        <v>112</v>
      </c>
      <c r="O16" s="7" t="s">
        <v>25</v>
      </c>
      <c r="P16" s="13" t="n">
        <v>44739</v>
      </c>
    </row>
    <row r="17" customFormat="false" ht="15" hidden="false" customHeight="true" outlineLevel="0" collapsed="false">
      <c r="C17" s="1" t="s">
        <v>106</v>
      </c>
      <c r="D17" s="15" t="s">
        <v>107</v>
      </c>
      <c r="E17" s="12" t="s">
        <v>76</v>
      </c>
      <c r="F17" s="14" t="n">
        <v>13668649633</v>
      </c>
      <c r="G17" s="12" t="s">
        <v>107</v>
      </c>
      <c r="H17" s="12" t="s">
        <v>108</v>
      </c>
      <c r="I17" s="4" t="s">
        <v>109</v>
      </c>
      <c r="K17" s="7" t="s">
        <v>113</v>
      </c>
      <c r="L17" s="7" t="s">
        <v>22</v>
      </c>
      <c r="M17" s="4" t="s">
        <v>114</v>
      </c>
      <c r="N17" s="7" t="s">
        <v>112</v>
      </c>
      <c r="O17" s="7" t="s">
        <v>25</v>
      </c>
      <c r="P17" s="13" t="n">
        <v>44739</v>
      </c>
    </row>
    <row r="18" customFormat="false" ht="15" hidden="false" customHeight="true" outlineLevel="0" collapsed="false">
      <c r="C18" s="1" t="s">
        <v>106</v>
      </c>
      <c r="D18" s="15" t="s">
        <v>107</v>
      </c>
      <c r="E18" s="12" t="s">
        <v>76</v>
      </c>
      <c r="F18" s="14" t="n">
        <v>13668649633</v>
      </c>
      <c r="G18" s="12" t="s">
        <v>107</v>
      </c>
      <c r="H18" s="12" t="s">
        <v>108</v>
      </c>
      <c r="I18" s="4" t="s">
        <v>109</v>
      </c>
      <c r="K18" s="7" t="s">
        <v>115</v>
      </c>
      <c r="L18" s="7" t="s">
        <v>32</v>
      </c>
      <c r="M18" s="4" t="s">
        <v>116</v>
      </c>
      <c r="N18" s="7" t="s">
        <v>112</v>
      </c>
      <c r="O18" s="7" t="s">
        <v>25</v>
      </c>
      <c r="P18" s="13" t="n">
        <v>44739</v>
      </c>
    </row>
    <row r="19" customFormat="false" ht="15" hidden="false" customHeight="true" outlineLevel="0" collapsed="false">
      <c r="C19" s="1" t="s">
        <v>106</v>
      </c>
      <c r="D19" s="15" t="s">
        <v>107</v>
      </c>
      <c r="E19" s="12" t="s">
        <v>76</v>
      </c>
      <c r="F19" s="14" t="n">
        <v>13668649633</v>
      </c>
      <c r="G19" s="12" t="s">
        <v>107</v>
      </c>
      <c r="H19" s="12" t="s">
        <v>108</v>
      </c>
      <c r="I19" s="4" t="s">
        <v>109</v>
      </c>
      <c r="K19" s="7" t="s">
        <v>117</v>
      </c>
      <c r="L19" s="7" t="s">
        <v>32</v>
      </c>
      <c r="M19" s="4" t="s">
        <v>118</v>
      </c>
      <c r="N19" s="7" t="s">
        <v>112</v>
      </c>
      <c r="O19" s="7" t="s">
        <v>25</v>
      </c>
      <c r="P19" s="13" t="n">
        <v>44739</v>
      </c>
    </row>
    <row r="20" customFormat="false" ht="15" hidden="false" customHeight="true" outlineLevel="0" collapsed="false">
      <c r="C20" s="1" t="s">
        <v>106</v>
      </c>
      <c r="D20" s="15" t="s">
        <v>107</v>
      </c>
      <c r="E20" s="12" t="s">
        <v>76</v>
      </c>
      <c r="F20" s="14" t="n">
        <v>13668649633</v>
      </c>
      <c r="G20" s="12" t="s">
        <v>107</v>
      </c>
      <c r="H20" s="12" t="s">
        <v>108</v>
      </c>
      <c r="I20" s="4" t="s">
        <v>109</v>
      </c>
      <c r="K20" s="7" t="s">
        <v>119</v>
      </c>
      <c r="L20" s="7" t="s">
        <v>22</v>
      </c>
      <c r="M20" s="4" t="s">
        <v>120</v>
      </c>
      <c r="N20" s="7" t="s">
        <v>112</v>
      </c>
      <c r="O20" s="7" t="s">
        <v>25</v>
      </c>
      <c r="P20" s="13" t="n">
        <v>44739</v>
      </c>
    </row>
    <row r="21" customFormat="false" ht="15" hidden="false" customHeight="true" outlineLevel="0" collapsed="false">
      <c r="C21" s="1" t="s">
        <v>121</v>
      </c>
      <c r="D21" s="15" t="s">
        <v>122</v>
      </c>
      <c r="E21" s="12" t="s">
        <v>123</v>
      </c>
      <c r="F21" s="14" t="n">
        <v>15615730337</v>
      </c>
      <c r="G21" s="12" t="s">
        <v>122</v>
      </c>
      <c r="H21" s="3"/>
      <c r="I21" s="4"/>
      <c r="K21" s="7" t="s">
        <v>124</v>
      </c>
      <c r="L21" s="7" t="s">
        <v>32</v>
      </c>
      <c r="M21" s="4" t="s">
        <v>125</v>
      </c>
      <c r="N21" s="7" t="s">
        <v>112</v>
      </c>
      <c r="O21" s="7" t="s">
        <v>25</v>
      </c>
      <c r="P21" s="13" t="n">
        <v>44739</v>
      </c>
    </row>
    <row r="22" customFormat="false" ht="15" hidden="false" customHeight="true" outlineLevel="0" collapsed="false">
      <c r="C22" s="1" t="s">
        <v>121</v>
      </c>
      <c r="D22" s="15" t="s">
        <v>122</v>
      </c>
      <c r="E22" s="12" t="s">
        <v>123</v>
      </c>
      <c r="F22" s="14" t="n">
        <v>15615730337</v>
      </c>
      <c r="G22" s="12" t="s">
        <v>122</v>
      </c>
      <c r="H22" s="3"/>
      <c r="I22" s="4"/>
      <c r="K22" s="7" t="s">
        <v>126</v>
      </c>
      <c r="L22" s="7" t="s">
        <v>22</v>
      </c>
      <c r="M22" s="4" t="s">
        <v>127</v>
      </c>
      <c r="N22" s="7" t="s">
        <v>128</v>
      </c>
      <c r="O22" s="7" t="s">
        <v>25</v>
      </c>
      <c r="P22" s="13" t="n">
        <v>44728</v>
      </c>
    </row>
    <row r="23" customFormat="false" ht="15" hidden="false" customHeight="true" outlineLevel="0" collapsed="false">
      <c r="C23" s="1" t="s">
        <v>121</v>
      </c>
      <c r="D23" s="15" t="s">
        <v>122</v>
      </c>
      <c r="E23" s="12" t="s">
        <v>123</v>
      </c>
      <c r="F23" s="14" t="n">
        <v>15615730337</v>
      </c>
      <c r="G23" s="12" t="s">
        <v>122</v>
      </c>
      <c r="H23" s="3"/>
      <c r="I23" s="4"/>
      <c r="K23" s="7" t="s">
        <v>129</v>
      </c>
      <c r="L23" s="7" t="s">
        <v>22</v>
      </c>
      <c r="M23" s="4" t="s">
        <v>130</v>
      </c>
      <c r="N23" s="7" t="s">
        <v>131</v>
      </c>
      <c r="O23" s="7" t="s">
        <v>44</v>
      </c>
      <c r="P23" s="13" t="n">
        <v>44739</v>
      </c>
    </row>
    <row r="24" customFormat="false" ht="15" hidden="false" customHeight="true" outlineLevel="0" collapsed="false">
      <c r="C24" s="1" t="s">
        <v>132</v>
      </c>
      <c r="D24" s="15" t="s">
        <v>133</v>
      </c>
      <c r="E24" s="12" t="s">
        <v>134</v>
      </c>
      <c r="F24" s="14" t="n">
        <v>18915869725</v>
      </c>
      <c r="G24" s="12" t="s">
        <v>133</v>
      </c>
      <c r="H24" s="3"/>
      <c r="I24" s="4"/>
      <c r="K24" s="7" t="s">
        <v>135</v>
      </c>
      <c r="L24" s="7" t="s">
        <v>32</v>
      </c>
      <c r="M24" s="4" t="s">
        <v>136</v>
      </c>
      <c r="N24" s="7" t="s">
        <v>137</v>
      </c>
      <c r="O24" s="7" t="s">
        <v>35</v>
      </c>
      <c r="P24" s="13" t="n">
        <v>44735</v>
      </c>
    </row>
    <row r="25" customFormat="false" ht="15" hidden="false" customHeight="true" outlineLevel="0" collapsed="false">
      <c r="C25" s="1" t="s">
        <v>132</v>
      </c>
      <c r="D25" s="15" t="s">
        <v>133</v>
      </c>
      <c r="E25" s="12" t="s">
        <v>134</v>
      </c>
      <c r="F25" s="14" t="n">
        <v>18915869725</v>
      </c>
      <c r="G25" s="12" t="s">
        <v>133</v>
      </c>
      <c r="H25" s="3"/>
      <c r="I25" s="4"/>
      <c r="K25" s="7" t="s">
        <v>138</v>
      </c>
      <c r="L25" s="7" t="s">
        <v>32</v>
      </c>
      <c r="M25" s="4" t="s">
        <v>139</v>
      </c>
      <c r="N25" s="7" t="s">
        <v>140</v>
      </c>
      <c r="O25" s="7" t="s">
        <v>35</v>
      </c>
      <c r="P25" s="13" t="n">
        <v>44713</v>
      </c>
    </row>
    <row r="26" customFormat="false" ht="15" hidden="false" customHeight="true" outlineLevel="0" collapsed="false">
      <c r="C26" s="1" t="s">
        <v>132</v>
      </c>
      <c r="D26" s="15" t="s">
        <v>133</v>
      </c>
      <c r="E26" s="12" t="s">
        <v>134</v>
      </c>
      <c r="F26" s="14" t="n">
        <v>18915869725</v>
      </c>
      <c r="G26" s="12" t="s">
        <v>133</v>
      </c>
      <c r="H26" s="3"/>
      <c r="I26" s="4"/>
      <c r="K26" s="7" t="s">
        <v>141</v>
      </c>
      <c r="L26" s="7" t="s">
        <v>32</v>
      </c>
      <c r="M26" s="4" t="s">
        <v>142</v>
      </c>
      <c r="N26" s="7" t="s">
        <v>143</v>
      </c>
      <c r="O26" s="7" t="s">
        <v>35</v>
      </c>
      <c r="P26" s="13" t="n">
        <v>44727</v>
      </c>
    </row>
    <row r="27" customFormat="false" ht="15" hidden="false" customHeight="true" outlineLevel="0" collapsed="false">
      <c r="C27" s="1" t="s">
        <v>132</v>
      </c>
      <c r="D27" s="15" t="s">
        <v>133</v>
      </c>
      <c r="E27" s="12" t="s">
        <v>134</v>
      </c>
      <c r="F27" s="14" t="n">
        <v>18915869725</v>
      </c>
      <c r="G27" s="12" t="s">
        <v>133</v>
      </c>
      <c r="H27" s="3"/>
      <c r="I27" s="4"/>
      <c r="K27" s="7" t="s">
        <v>144</v>
      </c>
      <c r="L27" s="7" t="s">
        <v>22</v>
      </c>
      <c r="M27" s="4" t="s">
        <v>145</v>
      </c>
      <c r="N27" s="7" t="s">
        <v>24</v>
      </c>
      <c r="O27" s="7" t="s">
        <v>35</v>
      </c>
      <c r="P27" s="13" t="n">
        <v>44720</v>
      </c>
    </row>
    <row r="28" customFormat="false" ht="15" hidden="false" customHeight="true" outlineLevel="0" collapsed="false">
      <c r="C28" s="1" t="s">
        <v>132</v>
      </c>
      <c r="D28" s="15" t="s">
        <v>133</v>
      </c>
      <c r="E28" s="12" t="s">
        <v>134</v>
      </c>
      <c r="F28" s="14" t="n">
        <v>18915869725</v>
      </c>
      <c r="G28" s="12" t="s">
        <v>133</v>
      </c>
      <c r="H28" s="3"/>
      <c r="I28" s="4"/>
      <c r="K28" s="7" t="s">
        <v>146</v>
      </c>
      <c r="L28" s="7" t="s">
        <v>32</v>
      </c>
      <c r="M28" s="4" t="s">
        <v>147</v>
      </c>
      <c r="N28" s="7" t="s">
        <v>148</v>
      </c>
      <c r="O28" s="7" t="s">
        <v>35</v>
      </c>
      <c r="P28" s="13" t="n">
        <v>44727</v>
      </c>
    </row>
    <row r="29" customFormat="false" ht="15" hidden="false" customHeight="true" outlineLevel="0" collapsed="false">
      <c r="C29" s="1" t="s">
        <v>149</v>
      </c>
      <c r="D29" s="15" t="s">
        <v>150</v>
      </c>
      <c r="E29" s="12" t="s">
        <v>151</v>
      </c>
      <c r="F29" s="14" t="n">
        <v>13475550867</v>
      </c>
      <c r="G29" s="12" t="s">
        <v>150</v>
      </c>
      <c r="H29" s="12" t="s">
        <v>29</v>
      </c>
      <c r="I29" s="4" t="s">
        <v>152</v>
      </c>
      <c r="K29" s="7" t="s">
        <v>153</v>
      </c>
      <c r="L29" s="7" t="s">
        <v>32</v>
      </c>
      <c r="M29" s="4" t="s">
        <v>154</v>
      </c>
      <c r="N29" s="7" t="s">
        <v>94</v>
      </c>
      <c r="O29" s="7" t="s">
        <v>44</v>
      </c>
      <c r="P29" s="13" t="n">
        <v>44743</v>
      </c>
    </row>
    <row r="30" customFormat="false" ht="15" hidden="false" customHeight="true" outlineLevel="0" collapsed="false">
      <c r="C30" s="1" t="s">
        <v>155</v>
      </c>
      <c r="D30" s="15" t="s">
        <v>156</v>
      </c>
      <c r="E30" s="12" t="s">
        <v>157</v>
      </c>
      <c r="F30" s="14" t="n">
        <v>15206672776</v>
      </c>
      <c r="G30" s="12" t="s">
        <v>156</v>
      </c>
      <c r="H30" s="12" t="s">
        <v>158</v>
      </c>
      <c r="I30" s="4" t="s">
        <v>159</v>
      </c>
      <c r="K30" s="7" t="s">
        <v>160</v>
      </c>
      <c r="L30" s="7" t="s">
        <v>22</v>
      </c>
      <c r="M30" s="4" t="s">
        <v>161</v>
      </c>
      <c r="N30" s="7" t="s">
        <v>162</v>
      </c>
      <c r="O30" s="7" t="s">
        <v>25</v>
      </c>
      <c r="P30" s="13" t="n">
        <v>44729</v>
      </c>
    </row>
    <row r="31" customFormat="false" ht="15" hidden="false" customHeight="true" outlineLevel="0" collapsed="false">
      <c r="C31" s="1" t="s">
        <v>155</v>
      </c>
      <c r="D31" s="15" t="s">
        <v>156</v>
      </c>
      <c r="E31" s="12" t="s">
        <v>157</v>
      </c>
      <c r="F31" s="14" t="n">
        <v>15206672776</v>
      </c>
      <c r="G31" s="12" t="s">
        <v>156</v>
      </c>
      <c r="H31" s="12" t="s">
        <v>158</v>
      </c>
      <c r="I31" s="4" t="s">
        <v>159</v>
      </c>
      <c r="K31" s="7" t="s">
        <v>163</v>
      </c>
      <c r="L31" s="7" t="s">
        <v>32</v>
      </c>
      <c r="M31" s="4" t="s">
        <v>164</v>
      </c>
      <c r="N31" s="7" t="s">
        <v>165</v>
      </c>
      <c r="O31" s="7" t="s">
        <v>44</v>
      </c>
      <c r="P31" s="13" t="n">
        <v>44743</v>
      </c>
    </row>
    <row r="32" customFormat="false" ht="15" hidden="false" customHeight="true" outlineLevel="0" collapsed="false">
      <c r="C32" s="1" t="s">
        <v>155</v>
      </c>
      <c r="D32" s="15" t="s">
        <v>156</v>
      </c>
      <c r="E32" s="12" t="s">
        <v>157</v>
      </c>
      <c r="F32" s="14" t="n">
        <v>15206672776</v>
      </c>
      <c r="G32" s="12" t="s">
        <v>156</v>
      </c>
      <c r="H32" s="12" t="s">
        <v>158</v>
      </c>
      <c r="I32" s="4" t="s">
        <v>159</v>
      </c>
      <c r="K32" s="7" t="s">
        <v>166</v>
      </c>
      <c r="L32" s="7" t="s">
        <v>22</v>
      </c>
      <c r="M32" s="4" t="s">
        <v>167</v>
      </c>
      <c r="N32" s="7" t="s">
        <v>168</v>
      </c>
      <c r="O32" s="7" t="s">
        <v>44</v>
      </c>
      <c r="P32" s="13" t="n">
        <v>44742</v>
      </c>
    </row>
    <row r="33" customFormat="false" ht="15" hidden="false" customHeight="true" outlineLevel="0" collapsed="false">
      <c r="C33" s="1" t="s">
        <v>155</v>
      </c>
      <c r="D33" s="15" t="s">
        <v>156</v>
      </c>
      <c r="E33" s="12" t="s">
        <v>157</v>
      </c>
      <c r="F33" s="14" t="n">
        <v>15206672776</v>
      </c>
      <c r="G33" s="12" t="s">
        <v>156</v>
      </c>
      <c r="H33" s="12" t="s">
        <v>158</v>
      </c>
      <c r="I33" s="4" t="s">
        <v>159</v>
      </c>
      <c r="K33" s="7" t="s">
        <v>169</v>
      </c>
      <c r="L33" s="7" t="s">
        <v>22</v>
      </c>
      <c r="M33" s="4" t="s">
        <v>170</v>
      </c>
      <c r="N33" s="7" t="s">
        <v>171</v>
      </c>
      <c r="O33" s="7" t="s">
        <v>44</v>
      </c>
      <c r="P33" s="13" t="n">
        <v>44730</v>
      </c>
    </row>
    <row r="34" customFormat="false" ht="15" hidden="false" customHeight="true" outlineLevel="0" collapsed="false">
      <c r="C34" s="1" t="s">
        <v>155</v>
      </c>
      <c r="D34" s="15" t="s">
        <v>156</v>
      </c>
      <c r="E34" s="12" t="s">
        <v>157</v>
      </c>
      <c r="F34" s="14" t="n">
        <v>15206672776</v>
      </c>
      <c r="G34" s="12" t="s">
        <v>156</v>
      </c>
      <c r="H34" s="12" t="s">
        <v>158</v>
      </c>
      <c r="I34" s="4" t="s">
        <v>159</v>
      </c>
      <c r="K34" s="7" t="s">
        <v>172</v>
      </c>
      <c r="L34" s="7" t="s">
        <v>32</v>
      </c>
      <c r="M34" s="4" t="s">
        <v>173</v>
      </c>
      <c r="N34" s="7" t="s">
        <v>174</v>
      </c>
      <c r="O34" s="7" t="s">
        <v>44</v>
      </c>
      <c r="P34" s="13" t="n">
        <v>44743</v>
      </c>
    </row>
    <row r="35" customFormat="false" ht="15" hidden="false" customHeight="true" outlineLevel="0" collapsed="false">
      <c r="C35" s="1" t="s">
        <v>155</v>
      </c>
      <c r="D35" s="15" t="s">
        <v>156</v>
      </c>
      <c r="E35" s="12" t="s">
        <v>157</v>
      </c>
      <c r="F35" s="14" t="n">
        <v>15206672776</v>
      </c>
      <c r="G35" s="12" t="s">
        <v>156</v>
      </c>
      <c r="H35" s="12" t="s">
        <v>158</v>
      </c>
      <c r="I35" s="4" t="s">
        <v>159</v>
      </c>
      <c r="K35" s="7" t="s">
        <v>175</v>
      </c>
      <c r="L35" s="7" t="s">
        <v>22</v>
      </c>
      <c r="M35" s="4" t="s">
        <v>176</v>
      </c>
      <c r="N35" s="7" t="s">
        <v>177</v>
      </c>
      <c r="O35" s="7" t="s">
        <v>44</v>
      </c>
      <c r="P35" s="13" t="n">
        <v>44742</v>
      </c>
    </row>
    <row r="36" customFormat="false" ht="15" hidden="false" customHeight="true" outlineLevel="0" collapsed="false">
      <c r="C36" s="1" t="s">
        <v>155</v>
      </c>
      <c r="D36" s="15" t="s">
        <v>156</v>
      </c>
      <c r="E36" s="12" t="s">
        <v>157</v>
      </c>
      <c r="F36" s="14" t="n">
        <v>15206672776</v>
      </c>
      <c r="G36" s="12" t="s">
        <v>156</v>
      </c>
      <c r="H36" s="12" t="s">
        <v>158</v>
      </c>
      <c r="I36" s="4" t="s">
        <v>159</v>
      </c>
      <c r="K36" s="7" t="s">
        <v>178</v>
      </c>
      <c r="L36" s="7" t="s">
        <v>32</v>
      </c>
      <c r="M36" s="4" t="s">
        <v>179</v>
      </c>
      <c r="N36" s="7" t="s">
        <v>180</v>
      </c>
      <c r="O36" s="7" t="s">
        <v>44</v>
      </c>
      <c r="P36" s="13" t="n">
        <v>44737</v>
      </c>
    </row>
    <row r="37" customFormat="false" ht="15" hidden="false" customHeight="true" outlineLevel="0" collapsed="false">
      <c r="C37" s="1" t="s">
        <v>181</v>
      </c>
      <c r="D37" s="15" t="s">
        <v>182</v>
      </c>
      <c r="E37" s="12" t="s">
        <v>183</v>
      </c>
      <c r="F37" s="14" t="n">
        <v>18553352362</v>
      </c>
      <c r="G37" s="12" t="s">
        <v>182</v>
      </c>
      <c r="H37" s="3"/>
      <c r="I37" s="4"/>
      <c r="K37" s="7" t="s">
        <v>184</v>
      </c>
      <c r="L37" s="7" t="s">
        <v>22</v>
      </c>
      <c r="M37" s="4" t="s">
        <v>185</v>
      </c>
      <c r="N37" s="7" t="s">
        <v>171</v>
      </c>
      <c r="O37" s="7" t="s">
        <v>44</v>
      </c>
      <c r="P37" s="13" t="n">
        <v>44730</v>
      </c>
    </row>
    <row r="38" customFormat="false" ht="15" hidden="false" customHeight="true" outlineLevel="0" collapsed="false">
      <c r="C38" s="1" t="s">
        <v>181</v>
      </c>
      <c r="D38" s="15" t="s">
        <v>182</v>
      </c>
      <c r="E38" s="12" t="s">
        <v>183</v>
      </c>
      <c r="F38" s="14" t="n">
        <v>18553352362</v>
      </c>
      <c r="G38" s="12" t="s">
        <v>182</v>
      </c>
      <c r="H38" s="3"/>
      <c r="I38" s="4"/>
      <c r="K38" s="7" t="s">
        <v>186</v>
      </c>
      <c r="L38" s="7" t="s">
        <v>22</v>
      </c>
      <c r="M38" s="4" t="s">
        <v>187</v>
      </c>
      <c r="N38" s="7" t="s">
        <v>188</v>
      </c>
      <c r="O38" s="7" t="s">
        <v>44</v>
      </c>
      <c r="P38" s="13" t="n">
        <v>44740</v>
      </c>
    </row>
    <row r="39" customFormat="false" ht="15" hidden="false" customHeight="true" outlineLevel="0" collapsed="false">
      <c r="C39" s="1" t="s">
        <v>181</v>
      </c>
      <c r="D39" s="15" t="s">
        <v>182</v>
      </c>
      <c r="E39" s="12" t="s">
        <v>183</v>
      </c>
      <c r="F39" s="14" t="n">
        <v>18553352362</v>
      </c>
      <c r="G39" s="12" t="s">
        <v>182</v>
      </c>
      <c r="H39" s="3"/>
      <c r="I39" s="4"/>
      <c r="K39" s="7" t="s">
        <v>189</v>
      </c>
      <c r="L39" s="7" t="s">
        <v>22</v>
      </c>
      <c r="M39" s="4" t="s">
        <v>190</v>
      </c>
      <c r="N39" s="7" t="s">
        <v>191</v>
      </c>
      <c r="O39" s="7" t="s">
        <v>44</v>
      </c>
      <c r="P39" s="13" t="n">
        <v>44742</v>
      </c>
    </row>
    <row r="40" customFormat="false" ht="15" hidden="false" customHeight="true" outlineLevel="0" collapsed="false">
      <c r="C40" s="1" t="s">
        <v>181</v>
      </c>
      <c r="D40" s="15" t="s">
        <v>182</v>
      </c>
      <c r="E40" s="12" t="s">
        <v>183</v>
      </c>
      <c r="F40" s="14" t="n">
        <v>18553352362</v>
      </c>
      <c r="G40" s="12" t="s">
        <v>182</v>
      </c>
      <c r="H40" s="3"/>
      <c r="I40" s="4"/>
      <c r="K40" s="7" t="s">
        <v>192</v>
      </c>
      <c r="L40" s="7" t="s">
        <v>32</v>
      </c>
      <c r="M40" s="4" t="s">
        <v>193</v>
      </c>
      <c r="N40" s="7" t="s">
        <v>171</v>
      </c>
      <c r="O40" s="7" t="s">
        <v>44</v>
      </c>
      <c r="P40" s="13" t="n">
        <v>44730</v>
      </c>
    </row>
    <row r="41" customFormat="false" ht="15" hidden="false" customHeight="true" outlineLevel="0" collapsed="false">
      <c r="C41" s="1" t="s">
        <v>181</v>
      </c>
      <c r="D41" s="15" t="s">
        <v>182</v>
      </c>
      <c r="E41" s="12" t="s">
        <v>183</v>
      </c>
      <c r="F41" s="14" t="n">
        <v>18553352362</v>
      </c>
      <c r="G41" s="12" t="s">
        <v>182</v>
      </c>
      <c r="H41" s="3"/>
      <c r="I41" s="4"/>
      <c r="K41" s="7" t="s">
        <v>194</v>
      </c>
      <c r="L41" s="7" t="s">
        <v>32</v>
      </c>
      <c r="M41" s="4" t="s">
        <v>195</v>
      </c>
      <c r="N41" s="7" t="s">
        <v>165</v>
      </c>
      <c r="O41" s="7" t="s">
        <v>44</v>
      </c>
      <c r="P41" s="13" t="n">
        <v>44743</v>
      </c>
    </row>
    <row r="42" customFormat="false" ht="15" hidden="false" customHeight="true" outlineLevel="0" collapsed="false">
      <c r="C42" s="1" t="s">
        <v>181</v>
      </c>
      <c r="D42" s="15" t="s">
        <v>182</v>
      </c>
      <c r="E42" s="12" t="s">
        <v>183</v>
      </c>
      <c r="F42" s="14" t="n">
        <v>18553352362</v>
      </c>
      <c r="G42" s="12" t="s">
        <v>182</v>
      </c>
      <c r="H42" s="3"/>
      <c r="I42" s="4"/>
      <c r="K42" s="7" t="s">
        <v>196</v>
      </c>
      <c r="L42" s="7" t="s">
        <v>32</v>
      </c>
      <c r="M42" s="4" t="s">
        <v>197</v>
      </c>
      <c r="N42" s="7" t="s">
        <v>198</v>
      </c>
      <c r="O42" s="7" t="s">
        <v>44</v>
      </c>
      <c r="P42" s="13" t="n">
        <v>44740</v>
      </c>
    </row>
    <row r="43" customFormat="false" ht="15" hidden="false" customHeight="true" outlineLevel="0" collapsed="false">
      <c r="C43" s="1" t="s">
        <v>181</v>
      </c>
      <c r="D43" s="15" t="s">
        <v>182</v>
      </c>
      <c r="E43" s="12" t="s">
        <v>183</v>
      </c>
      <c r="F43" s="14" t="n">
        <v>18553352362</v>
      </c>
      <c r="G43" s="12" t="s">
        <v>182</v>
      </c>
      <c r="H43" s="3"/>
      <c r="I43" s="4"/>
      <c r="K43" s="7" t="s">
        <v>199</v>
      </c>
      <c r="L43" s="7" t="s">
        <v>32</v>
      </c>
      <c r="M43" s="4" t="s">
        <v>200</v>
      </c>
      <c r="N43" s="7" t="s">
        <v>148</v>
      </c>
      <c r="O43" s="7" t="s">
        <v>25</v>
      </c>
      <c r="P43" s="13" t="n">
        <v>44727</v>
      </c>
    </row>
    <row r="44" customFormat="false" ht="15" hidden="false" customHeight="true" outlineLevel="0" collapsed="false">
      <c r="C44" s="1" t="s">
        <v>181</v>
      </c>
      <c r="D44" s="15" t="s">
        <v>182</v>
      </c>
      <c r="E44" s="12" t="s">
        <v>183</v>
      </c>
      <c r="F44" s="14" t="n">
        <v>18553352362</v>
      </c>
      <c r="G44" s="12" t="s">
        <v>182</v>
      </c>
      <c r="H44" s="3"/>
      <c r="I44" s="4"/>
      <c r="K44" s="7" t="s">
        <v>201</v>
      </c>
      <c r="L44" s="7" t="s">
        <v>22</v>
      </c>
      <c r="M44" s="4" t="s">
        <v>202</v>
      </c>
      <c r="N44" s="7" t="s">
        <v>203</v>
      </c>
      <c r="O44" s="7" t="s">
        <v>44</v>
      </c>
      <c r="P44" s="13" t="n">
        <v>44742</v>
      </c>
    </row>
    <row r="45" customFormat="false" ht="15" hidden="false" customHeight="true" outlineLevel="0" collapsed="false">
      <c r="C45" s="1" t="s">
        <v>181</v>
      </c>
      <c r="D45" s="15" t="s">
        <v>182</v>
      </c>
      <c r="E45" s="12" t="s">
        <v>183</v>
      </c>
      <c r="F45" s="14" t="n">
        <v>18553352362</v>
      </c>
      <c r="G45" s="12" t="s">
        <v>182</v>
      </c>
      <c r="H45" s="3"/>
      <c r="I45" s="4"/>
      <c r="K45" s="7" t="s">
        <v>204</v>
      </c>
      <c r="L45" s="7" t="s">
        <v>22</v>
      </c>
      <c r="M45" s="4" t="s">
        <v>205</v>
      </c>
      <c r="N45" s="7" t="s">
        <v>206</v>
      </c>
      <c r="O45" s="7" t="s">
        <v>44</v>
      </c>
      <c r="P45" s="13" t="n">
        <v>44742</v>
      </c>
    </row>
    <row r="46" customFormat="false" ht="15" hidden="false" customHeight="true" outlineLevel="0" collapsed="false">
      <c r="C46" s="1" t="s">
        <v>181</v>
      </c>
      <c r="D46" s="15" t="s">
        <v>182</v>
      </c>
      <c r="E46" s="12" t="s">
        <v>183</v>
      </c>
      <c r="F46" s="14" t="n">
        <v>18553352362</v>
      </c>
      <c r="G46" s="12" t="s">
        <v>182</v>
      </c>
      <c r="H46" s="3"/>
      <c r="I46" s="4"/>
      <c r="K46" s="7" t="s">
        <v>207</v>
      </c>
      <c r="L46" s="7" t="s">
        <v>22</v>
      </c>
      <c r="M46" s="4" t="s">
        <v>208</v>
      </c>
      <c r="N46" s="7" t="s">
        <v>209</v>
      </c>
      <c r="O46" s="7" t="s">
        <v>25</v>
      </c>
      <c r="P46" s="13" t="n">
        <v>44736</v>
      </c>
    </row>
    <row r="47" customFormat="false" ht="15" hidden="false" customHeight="true" outlineLevel="0" collapsed="false">
      <c r="C47" s="1" t="s">
        <v>181</v>
      </c>
      <c r="D47" s="15" t="s">
        <v>182</v>
      </c>
      <c r="E47" s="12" t="s">
        <v>183</v>
      </c>
      <c r="F47" s="14" t="n">
        <v>18553352362</v>
      </c>
      <c r="G47" s="12" t="s">
        <v>182</v>
      </c>
      <c r="H47" s="3"/>
      <c r="I47" s="4"/>
      <c r="K47" s="7" t="s">
        <v>210</v>
      </c>
      <c r="L47" s="7" t="s">
        <v>32</v>
      </c>
      <c r="M47" s="4" t="s">
        <v>211</v>
      </c>
      <c r="N47" s="7" t="s">
        <v>212</v>
      </c>
      <c r="O47" s="7" t="s">
        <v>25</v>
      </c>
      <c r="P47" s="13" t="n">
        <v>44743</v>
      </c>
    </row>
    <row r="48" customFormat="false" ht="15" hidden="false" customHeight="true" outlineLevel="0" collapsed="false">
      <c r="C48" s="1" t="s">
        <v>181</v>
      </c>
      <c r="D48" s="15" t="s">
        <v>182</v>
      </c>
      <c r="E48" s="12" t="s">
        <v>183</v>
      </c>
      <c r="F48" s="14" t="n">
        <v>18553352362</v>
      </c>
      <c r="G48" s="12" t="s">
        <v>182</v>
      </c>
      <c r="H48" s="3"/>
      <c r="I48" s="4"/>
      <c r="K48" s="7" t="s">
        <v>213</v>
      </c>
      <c r="L48" s="7" t="s">
        <v>22</v>
      </c>
      <c r="M48" s="4" t="s">
        <v>214</v>
      </c>
      <c r="N48" s="7" t="s">
        <v>215</v>
      </c>
      <c r="O48" s="7" t="s">
        <v>44</v>
      </c>
      <c r="P48" s="13" t="n">
        <v>44742</v>
      </c>
    </row>
    <row r="49" customFormat="false" ht="15" hidden="false" customHeight="true" outlineLevel="0" collapsed="false">
      <c r="C49" s="1" t="s">
        <v>181</v>
      </c>
      <c r="D49" s="15" t="s">
        <v>182</v>
      </c>
      <c r="E49" s="12" t="s">
        <v>183</v>
      </c>
      <c r="F49" s="14" t="n">
        <v>18553352362</v>
      </c>
      <c r="G49" s="12" t="s">
        <v>182</v>
      </c>
      <c r="H49" s="3"/>
      <c r="I49" s="4"/>
      <c r="K49" s="7" t="s">
        <v>216</v>
      </c>
      <c r="L49" s="7" t="s">
        <v>22</v>
      </c>
      <c r="M49" s="4" t="s">
        <v>217</v>
      </c>
      <c r="N49" s="7" t="s">
        <v>218</v>
      </c>
      <c r="O49" s="7" t="s">
        <v>25</v>
      </c>
      <c r="P49" s="13" t="n">
        <v>44742</v>
      </c>
    </row>
    <row r="50" customFormat="false" ht="15" hidden="false" customHeight="true" outlineLevel="0" collapsed="false">
      <c r="C50" s="1" t="s">
        <v>181</v>
      </c>
      <c r="D50" s="15" t="s">
        <v>182</v>
      </c>
      <c r="E50" s="12" t="s">
        <v>183</v>
      </c>
      <c r="F50" s="14" t="n">
        <v>18553352362</v>
      </c>
      <c r="G50" s="12" t="s">
        <v>182</v>
      </c>
      <c r="H50" s="3"/>
      <c r="I50" s="4"/>
      <c r="K50" s="7" t="s">
        <v>219</v>
      </c>
      <c r="L50" s="7" t="s">
        <v>32</v>
      </c>
      <c r="M50" s="4" t="s">
        <v>220</v>
      </c>
      <c r="N50" s="7" t="s">
        <v>221</v>
      </c>
      <c r="O50" s="7" t="s">
        <v>44</v>
      </c>
      <c r="P50" s="13" t="n">
        <v>44742</v>
      </c>
    </row>
    <row r="51" customFormat="false" ht="15" hidden="false" customHeight="true" outlineLevel="0" collapsed="false">
      <c r="C51" s="1" t="s">
        <v>181</v>
      </c>
      <c r="D51" s="15" t="s">
        <v>182</v>
      </c>
      <c r="E51" s="12" t="s">
        <v>183</v>
      </c>
      <c r="F51" s="14" t="n">
        <v>18553352362</v>
      </c>
      <c r="G51" s="12" t="s">
        <v>182</v>
      </c>
      <c r="H51" s="3"/>
      <c r="I51" s="4"/>
      <c r="K51" s="7" t="s">
        <v>222</v>
      </c>
      <c r="L51" s="7" t="s">
        <v>22</v>
      </c>
      <c r="M51" s="4" t="s">
        <v>223</v>
      </c>
      <c r="N51" s="7" t="s">
        <v>168</v>
      </c>
      <c r="O51" s="7" t="s">
        <v>44</v>
      </c>
      <c r="P51" s="13" t="n">
        <v>44742</v>
      </c>
    </row>
    <row r="52" customFormat="false" ht="15" hidden="false" customHeight="true" outlineLevel="0" collapsed="false">
      <c r="C52" s="1" t="s">
        <v>181</v>
      </c>
      <c r="D52" s="15" t="s">
        <v>182</v>
      </c>
      <c r="E52" s="12" t="s">
        <v>183</v>
      </c>
      <c r="F52" s="14" t="n">
        <v>18553352362</v>
      </c>
      <c r="G52" s="12" t="s">
        <v>182</v>
      </c>
      <c r="H52" s="3"/>
      <c r="I52" s="4"/>
      <c r="K52" s="7" t="s">
        <v>224</v>
      </c>
      <c r="L52" s="7" t="s">
        <v>22</v>
      </c>
      <c r="M52" s="4" t="s">
        <v>225</v>
      </c>
      <c r="N52" s="7" t="s">
        <v>168</v>
      </c>
      <c r="O52" s="7" t="s">
        <v>44</v>
      </c>
      <c r="P52" s="13" t="n">
        <v>44742</v>
      </c>
    </row>
    <row r="53" customFormat="false" ht="15" hidden="false" customHeight="true" outlineLevel="0" collapsed="false">
      <c r="C53" s="1" t="s">
        <v>181</v>
      </c>
      <c r="D53" s="15" t="s">
        <v>182</v>
      </c>
      <c r="E53" s="12" t="s">
        <v>183</v>
      </c>
      <c r="F53" s="14" t="n">
        <v>18553352362</v>
      </c>
      <c r="G53" s="12" t="s">
        <v>182</v>
      </c>
      <c r="H53" s="3"/>
      <c r="I53" s="4"/>
      <c r="K53" s="7" t="s">
        <v>226</v>
      </c>
      <c r="L53" s="7" t="s">
        <v>32</v>
      </c>
      <c r="M53" s="4" t="s">
        <v>227</v>
      </c>
      <c r="N53" s="7" t="s">
        <v>228</v>
      </c>
      <c r="O53" s="7" t="s">
        <v>44</v>
      </c>
      <c r="P53" s="13" t="n">
        <v>44742</v>
      </c>
    </row>
    <row r="54" customFormat="false" ht="15" hidden="false" customHeight="true" outlineLevel="0" collapsed="false">
      <c r="C54" s="1" t="s">
        <v>181</v>
      </c>
      <c r="D54" s="15" t="s">
        <v>182</v>
      </c>
      <c r="E54" s="12" t="s">
        <v>183</v>
      </c>
      <c r="F54" s="14" t="n">
        <v>18553352362</v>
      </c>
      <c r="G54" s="12" t="s">
        <v>182</v>
      </c>
      <c r="H54" s="3"/>
      <c r="I54" s="4"/>
      <c r="K54" s="7" t="s">
        <v>229</v>
      </c>
      <c r="L54" s="7" t="s">
        <v>22</v>
      </c>
      <c r="M54" s="4" t="s">
        <v>230</v>
      </c>
      <c r="N54" s="7" t="s">
        <v>231</v>
      </c>
      <c r="O54" s="7" t="s">
        <v>44</v>
      </c>
      <c r="P54" s="13" t="n">
        <v>44742</v>
      </c>
    </row>
    <row r="55" customFormat="false" ht="15" hidden="false" customHeight="true" outlineLevel="0" collapsed="false">
      <c r="C55" s="1" t="s">
        <v>181</v>
      </c>
      <c r="D55" s="15" t="s">
        <v>182</v>
      </c>
      <c r="E55" s="12" t="s">
        <v>183</v>
      </c>
      <c r="F55" s="14" t="n">
        <v>18553352362</v>
      </c>
      <c r="G55" s="12" t="s">
        <v>182</v>
      </c>
      <c r="H55" s="3"/>
      <c r="I55" s="4"/>
      <c r="K55" s="7" t="s">
        <v>232</v>
      </c>
      <c r="L55" s="7" t="s">
        <v>32</v>
      </c>
      <c r="M55" s="4" t="s">
        <v>233</v>
      </c>
      <c r="N55" s="7" t="s">
        <v>234</v>
      </c>
      <c r="O55" s="7" t="s">
        <v>44</v>
      </c>
      <c r="P55" s="13" t="n">
        <v>44713</v>
      </c>
    </row>
    <row r="56" customFormat="false" ht="15" hidden="false" customHeight="true" outlineLevel="0" collapsed="false">
      <c r="C56" s="1" t="s">
        <v>181</v>
      </c>
      <c r="D56" s="15" t="s">
        <v>182</v>
      </c>
      <c r="E56" s="12" t="s">
        <v>183</v>
      </c>
      <c r="F56" s="14" t="n">
        <v>18553352362</v>
      </c>
      <c r="G56" s="12" t="s">
        <v>182</v>
      </c>
      <c r="H56" s="3"/>
      <c r="I56" s="4"/>
      <c r="K56" s="7" t="s">
        <v>235</v>
      </c>
      <c r="L56" s="7" t="s">
        <v>22</v>
      </c>
      <c r="M56" s="4" t="s">
        <v>236</v>
      </c>
      <c r="N56" s="7" t="s">
        <v>47</v>
      </c>
      <c r="O56" s="7" t="s">
        <v>44</v>
      </c>
      <c r="P56" s="13" t="n">
        <v>44742</v>
      </c>
    </row>
    <row r="57" customFormat="false" ht="15" hidden="false" customHeight="true" outlineLevel="0" collapsed="false">
      <c r="C57" s="1" t="s">
        <v>181</v>
      </c>
      <c r="D57" s="15" t="s">
        <v>182</v>
      </c>
      <c r="E57" s="12" t="s">
        <v>183</v>
      </c>
      <c r="F57" s="14" t="n">
        <v>18553352362</v>
      </c>
      <c r="G57" s="12" t="s">
        <v>182</v>
      </c>
      <c r="H57" s="3"/>
      <c r="I57" s="4"/>
      <c r="K57" s="7" t="s">
        <v>237</v>
      </c>
      <c r="L57" s="7" t="s">
        <v>32</v>
      </c>
      <c r="M57" s="4" t="s">
        <v>238</v>
      </c>
      <c r="N57" s="7" t="s">
        <v>239</v>
      </c>
      <c r="O57" s="7" t="s">
        <v>44</v>
      </c>
      <c r="P57" s="13" t="n">
        <v>44740</v>
      </c>
    </row>
    <row r="58" customFormat="false" ht="15" hidden="false" customHeight="true" outlineLevel="0" collapsed="false">
      <c r="C58" s="1" t="s">
        <v>181</v>
      </c>
      <c r="D58" s="15" t="s">
        <v>182</v>
      </c>
      <c r="E58" s="12" t="s">
        <v>183</v>
      </c>
      <c r="F58" s="14" t="n">
        <v>18553352362</v>
      </c>
      <c r="G58" s="12" t="s">
        <v>182</v>
      </c>
      <c r="H58" s="3"/>
      <c r="I58" s="4"/>
      <c r="K58" s="7" t="s">
        <v>240</v>
      </c>
      <c r="L58" s="7" t="s">
        <v>32</v>
      </c>
      <c r="M58" s="4" t="s">
        <v>241</v>
      </c>
      <c r="N58" s="7" t="s">
        <v>242</v>
      </c>
      <c r="O58" s="7" t="s">
        <v>44</v>
      </c>
      <c r="P58" s="13" t="n">
        <v>44742</v>
      </c>
    </row>
    <row r="59" customFormat="false" ht="15" hidden="false" customHeight="true" outlineLevel="0" collapsed="false">
      <c r="C59" s="1" t="s">
        <v>181</v>
      </c>
      <c r="D59" s="15" t="s">
        <v>182</v>
      </c>
      <c r="E59" s="12" t="s">
        <v>183</v>
      </c>
      <c r="F59" s="14" t="n">
        <v>18553352362</v>
      </c>
      <c r="G59" s="12" t="s">
        <v>182</v>
      </c>
      <c r="H59" s="3"/>
      <c r="I59" s="4"/>
      <c r="K59" s="7" t="s">
        <v>243</v>
      </c>
      <c r="L59" s="7" t="s">
        <v>22</v>
      </c>
      <c r="M59" s="4" t="s">
        <v>244</v>
      </c>
      <c r="N59" s="7" t="s">
        <v>242</v>
      </c>
      <c r="O59" s="7" t="s">
        <v>44</v>
      </c>
      <c r="P59" s="13" t="n">
        <v>44742</v>
      </c>
    </row>
    <row r="60" customFormat="false" ht="15" hidden="false" customHeight="true" outlineLevel="0" collapsed="false">
      <c r="C60" s="1" t="s">
        <v>181</v>
      </c>
      <c r="D60" s="15" t="s">
        <v>182</v>
      </c>
      <c r="E60" s="12" t="s">
        <v>183</v>
      </c>
      <c r="F60" s="14" t="n">
        <v>18553352362</v>
      </c>
      <c r="G60" s="12" t="s">
        <v>182</v>
      </c>
      <c r="H60" s="3"/>
      <c r="I60" s="4"/>
      <c r="K60" s="7" t="s">
        <v>245</v>
      </c>
      <c r="L60" s="7" t="s">
        <v>22</v>
      </c>
      <c r="M60" s="4" t="s">
        <v>246</v>
      </c>
      <c r="N60" s="7" t="s">
        <v>165</v>
      </c>
      <c r="O60" s="7" t="s">
        <v>44</v>
      </c>
      <c r="P60" s="13" t="n">
        <v>44743</v>
      </c>
    </row>
    <row r="61" customFormat="false" ht="15" hidden="false" customHeight="true" outlineLevel="0" collapsed="false">
      <c r="C61" s="1" t="s">
        <v>181</v>
      </c>
      <c r="D61" s="15" t="s">
        <v>182</v>
      </c>
      <c r="E61" s="12" t="s">
        <v>183</v>
      </c>
      <c r="F61" s="14" t="n">
        <v>18553352362</v>
      </c>
      <c r="G61" s="12" t="s">
        <v>182</v>
      </c>
      <c r="H61" s="3"/>
      <c r="I61" s="4"/>
      <c r="K61" s="7" t="s">
        <v>247</v>
      </c>
      <c r="L61" s="7" t="s">
        <v>22</v>
      </c>
      <c r="M61" s="4" t="s">
        <v>248</v>
      </c>
      <c r="N61" s="7" t="s">
        <v>47</v>
      </c>
      <c r="O61" s="7" t="s">
        <v>44</v>
      </c>
      <c r="P61" s="13" t="n">
        <v>44742</v>
      </c>
    </row>
    <row r="62" customFormat="false" ht="15" hidden="false" customHeight="true" outlineLevel="0" collapsed="false">
      <c r="C62" s="1" t="s">
        <v>181</v>
      </c>
      <c r="D62" s="15" t="s">
        <v>182</v>
      </c>
      <c r="E62" s="12" t="s">
        <v>183</v>
      </c>
      <c r="F62" s="14" t="n">
        <v>18553352362</v>
      </c>
      <c r="G62" s="12" t="s">
        <v>182</v>
      </c>
      <c r="H62" s="3"/>
      <c r="I62" s="4"/>
      <c r="K62" s="7" t="s">
        <v>249</v>
      </c>
      <c r="L62" s="7" t="s">
        <v>22</v>
      </c>
      <c r="M62" s="4" t="s">
        <v>250</v>
      </c>
      <c r="N62" s="7" t="s">
        <v>228</v>
      </c>
      <c r="O62" s="7" t="s">
        <v>44</v>
      </c>
      <c r="P62" s="13" t="n">
        <v>44742</v>
      </c>
    </row>
    <row r="63" customFormat="false" ht="15" hidden="false" customHeight="true" outlineLevel="0" collapsed="false">
      <c r="C63" s="1" t="s">
        <v>181</v>
      </c>
      <c r="D63" s="15" t="s">
        <v>182</v>
      </c>
      <c r="E63" s="12" t="s">
        <v>183</v>
      </c>
      <c r="F63" s="14" t="n">
        <v>18553352362</v>
      </c>
      <c r="G63" s="12" t="s">
        <v>182</v>
      </c>
      <c r="H63" s="3"/>
      <c r="I63" s="4"/>
      <c r="K63" s="7" t="s">
        <v>251</v>
      </c>
      <c r="L63" s="7" t="s">
        <v>32</v>
      </c>
      <c r="M63" s="4" t="s">
        <v>252</v>
      </c>
      <c r="N63" s="7" t="s">
        <v>242</v>
      </c>
      <c r="O63" s="7" t="s">
        <v>44</v>
      </c>
      <c r="P63" s="13" t="n">
        <v>44742</v>
      </c>
    </row>
    <row r="64" customFormat="false" ht="15" hidden="false" customHeight="true" outlineLevel="0" collapsed="false">
      <c r="C64" s="1" t="s">
        <v>181</v>
      </c>
      <c r="D64" s="15" t="s">
        <v>182</v>
      </c>
      <c r="E64" s="12" t="s">
        <v>183</v>
      </c>
      <c r="F64" s="14" t="n">
        <v>18553352362</v>
      </c>
      <c r="G64" s="12" t="s">
        <v>182</v>
      </c>
      <c r="H64" s="3"/>
      <c r="I64" s="4"/>
      <c r="K64" s="7" t="s">
        <v>253</v>
      </c>
      <c r="L64" s="7" t="s">
        <v>32</v>
      </c>
      <c r="M64" s="4" t="s">
        <v>254</v>
      </c>
      <c r="N64" s="7" t="s">
        <v>58</v>
      </c>
      <c r="O64" s="7" t="s">
        <v>44</v>
      </c>
      <c r="P64" s="13" t="n">
        <v>44742</v>
      </c>
    </row>
    <row r="65" customFormat="false" ht="15" hidden="false" customHeight="true" outlineLevel="0" collapsed="false">
      <c r="C65" s="1" t="s">
        <v>255</v>
      </c>
      <c r="D65" s="15" t="s">
        <v>256</v>
      </c>
      <c r="E65" s="12" t="s">
        <v>257</v>
      </c>
      <c r="F65" s="14" t="n">
        <v>13864353525</v>
      </c>
      <c r="G65" s="12" t="s">
        <v>256</v>
      </c>
      <c r="H65" s="12" t="s">
        <v>258</v>
      </c>
      <c r="I65" s="4" t="s">
        <v>259</v>
      </c>
      <c r="K65" s="7" t="s">
        <v>260</v>
      </c>
      <c r="L65" s="7" t="s">
        <v>32</v>
      </c>
      <c r="M65" s="4" t="s">
        <v>261</v>
      </c>
      <c r="N65" s="7" t="s">
        <v>262</v>
      </c>
      <c r="O65" s="7" t="s">
        <v>44</v>
      </c>
      <c r="P65" s="13" t="n">
        <v>44742</v>
      </c>
    </row>
    <row r="66" customFormat="false" ht="15" hidden="false" customHeight="true" outlineLevel="0" collapsed="false">
      <c r="C66" s="1" t="s">
        <v>255</v>
      </c>
      <c r="D66" s="15" t="s">
        <v>256</v>
      </c>
      <c r="E66" s="12" t="s">
        <v>257</v>
      </c>
      <c r="F66" s="14" t="n">
        <v>13864353525</v>
      </c>
      <c r="G66" s="12" t="s">
        <v>256</v>
      </c>
      <c r="H66" s="12" t="s">
        <v>258</v>
      </c>
      <c r="I66" s="4" t="s">
        <v>259</v>
      </c>
      <c r="K66" s="7" t="s">
        <v>263</v>
      </c>
      <c r="L66" s="7" t="s">
        <v>22</v>
      </c>
      <c r="M66" s="4" t="s">
        <v>264</v>
      </c>
      <c r="N66" s="7" t="s">
        <v>128</v>
      </c>
      <c r="O66" s="7" t="s">
        <v>25</v>
      </c>
      <c r="P66" s="13" t="n">
        <v>44728</v>
      </c>
    </row>
    <row r="67" customFormat="false" ht="15" hidden="false" customHeight="true" outlineLevel="0" collapsed="false">
      <c r="C67" s="1" t="s">
        <v>255</v>
      </c>
      <c r="D67" s="15" t="s">
        <v>256</v>
      </c>
      <c r="E67" s="12" t="s">
        <v>257</v>
      </c>
      <c r="F67" s="14" t="n">
        <v>13864353525</v>
      </c>
      <c r="G67" s="12" t="s">
        <v>256</v>
      </c>
      <c r="H67" s="12" t="s">
        <v>258</v>
      </c>
      <c r="I67" s="4" t="s">
        <v>259</v>
      </c>
      <c r="K67" s="7" t="s">
        <v>265</v>
      </c>
      <c r="L67" s="7" t="s">
        <v>22</v>
      </c>
      <c r="M67" s="4" t="s">
        <v>266</v>
      </c>
      <c r="N67" s="7" t="s">
        <v>128</v>
      </c>
      <c r="O67" s="7" t="s">
        <v>25</v>
      </c>
      <c r="P67" s="13" t="n">
        <v>44728</v>
      </c>
    </row>
    <row r="68" customFormat="false" ht="15" hidden="false" customHeight="true" outlineLevel="0" collapsed="false">
      <c r="C68" s="1" t="s">
        <v>267</v>
      </c>
      <c r="D68" s="15" t="s">
        <v>268</v>
      </c>
      <c r="E68" s="12" t="s">
        <v>269</v>
      </c>
      <c r="F68" s="14" t="n">
        <v>13573332473</v>
      </c>
      <c r="G68" s="12" t="s">
        <v>268</v>
      </c>
      <c r="H68" s="12" t="s">
        <v>29</v>
      </c>
      <c r="I68" s="4" t="s">
        <v>270</v>
      </c>
      <c r="K68" s="7" t="s">
        <v>271</v>
      </c>
      <c r="L68" s="7" t="s">
        <v>22</v>
      </c>
      <c r="M68" s="4" t="s">
        <v>272</v>
      </c>
      <c r="N68" s="7" t="s">
        <v>273</v>
      </c>
      <c r="O68" s="7" t="s">
        <v>44</v>
      </c>
      <c r="P68" s="13" t="n">
        <v>44742</v>
      </c>
    </row>
    <row r="69" customFormat="false" ht="15" hidden="false" customHeight="true" outlineLevel="0" collapsed="false">
      <c r="C69" s="1" t="s">
        <v>267</v>
      </c>
      <c r="D69" s="15" t="s">
        <v>268</v>
      </c>
      <c r="E69" s="12" t="s">
        <v>269</v>
      </c>
      <c r="F69" s="14" t="n">
        <v>13573332473</v>
      </c>
      <c r="G69" s="12" t="s">
        <v>268</v>
      </c>
      <c r="H69" s="12" t="s">
        <v>29</v>
      </c>
      <c r="I69" s="4" t="s">
        <v>270</v>
      </c>
      <c r="K69" s="7" t="s">
        <v>274</v>
      </c>
      <c r="L69" s="7" t="s">
        <v>22</v>
      </c>
      <c r="M69" s="4" t="s">
        <v>275</v>
      </c>
      <c r="N69" s="7" t="s">
        <v>276</v>
      </c>
      <c r="O69" s="7" t="s">
        <v>25</v>
      </c>
      <c r="P69" s="13" t="n">
        <v>44743</v>
      </c>
    </row>
    <row r="70" customFormat="false" ht="15" hidden="false" customHeight="true" outlineLevel="0" collapsed="false">
      <c r="C70" s="1" t="s">
        <v>277</v>
      </c>
      <c r="D70" s="15" t="s">
        <v>278</v>
      </c>
      <c r="E70" s="12" t="s">
        <v>279</v>
      </c>
      <c r="F70" s="14" t="s">
        <v>280</v>
      </c>
      <c r="G70" s="12" t="s">
        <v>278</v>
      </c>
      <c r="H70" s="12" t="s">
        <v>281</v>
      </c>
      <c r="I70" s="4" t="s">
        <v>282</v>
      </c>
      <c r="K70" s="7" t="s">
        <v>283</v>
      </c>
      <c r="L70" s="7" t="s">
        <v>22</v>
      </c>
      <c r="M70" s="4" t="s">
        <v>284</v>
      </c>
      <c r="N70" s="7" t="s">
        <v>285</v>
      </c>
      <c r="O70" s="7" t="s">
        <v>44</v>
      </c>
      <c r="P70" s="13" t="n">
        <v>44735</v>
      </c>
    </row>
    <row r="71" customFormat="false" ht="15" hidden="false" customHeight="true" outlineLevel="0" collapsed="false">
      <c r="C71" s="1" t="s">
        <v>286</v>
      </c>
      <c r="D71" s="15" t="s">
        <v>287</v>
      </c>
      <c r="E71" s="12" t="s">
        <v>288</v>
      </c>
      <c r="F71" s="14" t="n">
        <v>18615102389</v>
      </c>
      <c r="G71" s="12" t="s">
        <v>287</v>
      </c>
      <c r="H71" s="3"/>
      <c r="I71" s="4"/>
      <c r="K71" s="7" t="s">
        <v>289</v>
      </c>
      <c r="L71" s="7" t="s">
        <v>32</v>
      </c>
      <c r="M71" s="4" t="s">
        <v>290</v>
      </c>
      <c r="N71" s="7" t="s">
        <v>291</v>
      </c>
      <c r="O71" s="7" t="s">
        <v>44</v>
      </c>
      <c r="P71" s="13" t="n">
        <v>44729</v>
      </c>
    </row>
    <row r="72" customFormat="false" ht="15" hidden="false" customHeight="true" outlineLevel="0" collapsed="false">
      <c r="C72" s="1" t="s">
        <v>292</v>
      </c>
      <c r="D72" s="15" t="s">
        <v>293</v>
      </c>
      <c r="E72" s="12" t="s">
        <v>294</v>
      </c>
      <c r="F72" s="14" t="n">
        <v>13070661188</v>
      </c>
      <c r="G72" s="12" t="s">
        <v>293</v>
      </c>
      <c r="H72" s="12" t="s">
        <v>295</v>
      </c>
      <c r="I72" s="4" t="s">
        <v>296</v>
      </c>
      <c r="K72" s="7" t="s">
        <v>297</v>
      </c>
      <c r="L72" s="7" t="s">
        <v>32</v>
      </c>
      <c r="M72" s="4" t="s">
        <v>298</v>
      </c>
      <c r="N72" s="7" t="s">
        <v>47</v>
      </c>
      <c r="O72" s="7" t="s">
        <v>44</v>
      </c>
      <c r="P72" s="13" t="n">
        <v>44742</v>
      </c>
    </row>
    <row r="73" customFormat="false" ht="15" hidden="false" customHeight="true" outlineLevel="0" collapsed="false">
      <c r="C73" s="1" t="s">
        <v>299</v>
      </c>
      <c r="D73" s="15" t="s">
        <v>300</v>
      </c>
      <c r="E73" s="12" t="s">
        <v>301</v>
      </c>
      <c r="F73" s="14" t="n">
        <v>6280888</v>
      </c>
      <c r="G73" s="12" t="s">
        <v>300</v>
      </c>
      <c r="H73" s="12" t="s">
        <v>302</v>
      </c>
      <c r="I73" s="4" t="s">
        <v>303</v>
      </c>
      <c r="K73" s="7" t="s">
        <v>304</v>
      </c>
      <c r="L73" s="7" t="s">
        <v>22</v>
      </c>
      <c r="M73" s="4" t="s">
        <v>305</v>
      </c>
      <c r="N73" s="7" t="s">
        <v>128</v>
      </c>
      <c r="O73" s="7" t="s">
        <v>25</v>
      </c>
      <c r="P73" s="13" t="n">
        <v>44728</v>
      </c>
    </row>
    <row r="74" customFormat="false" ht="15" hidden="false" customHeight="true" outlineLevel="0" collapsed="false">
      <c r="C74" s="1" t="s">
        <v>306</v>
      </c>
      <c r="D74" s="15" t="s">
        <v>307</v>
      </c>
      <c r="E74" s="12" t="s">
        <v>308</v>
      </c>
      <c r="F74" s="14" t="n">
        <v>13869359298</v>
      </c>
      <c r="G74" s="12" t="s">
        <v>307</v>
      </c>
      <c r="H74" s="3"/>
      <c r="I74" s="4"/>
      <c r="K74" s="7" t="s">
        <v>309</v>
      </c>
      <c r="L74" s="7" t="s">
        <v>22</v>
      </c>
      <c r="M74" s="4" t="s">
        <v>310</v>
      </c>
      <c r="N74" s="7" t="s">
        <v>311</v>
      </c>
      <c r="O74" s="7" t="s">
        <v>44</v>
      </c>
      <c r="P74" s="13" t="n">
        <v>44742</v>
      </c>
    </row>
    <row r="75" customFormat="false" ht="15" hidden="false" customHeight="true" outlineLevel="0" collapsed="false">
      <c r="C75" s="1" t="s">
        <v>312</v>
      </c>
      <c r="D75" s="15" t="s">
        <v>313</v>
      </c>
      <c r="E75" s="12" t="s">
        <v>314</v>
      </c>
      <c r="F75" s="14" t="s">
        <v>315</v>
      </c>
      <c r="G75" s="12" t="s">
        <v>313</v>
      </c>
      <c r="H75" s="12" t="s">
        <v>316</v>
      </c>
      <c r="I75" s="4" t="s">
        <v>317</v>
      </c>
      <c r="K75" s="7" t="s">
        <v>318</v>
      </c>
      <c r="L75" s="7" t="s">
        <v>32</v>
      </c>
      <c r="M75" s="4" t="s">
        <v>319</v>
      </c>
      <c r="N75" s="7" t="s">
        <v>128</v>
      </c>
      <c r="O75" s="7" t="s">
        <v>25</v>
      </c>
      <c r="P75" s="13" t="n">
        <v>44728</v>
      </c>
    </row>
    <row r="76" customFormat="false" ht="15" hidden="false" customHeight="true" outlineLevel="0" collapsed="false">
      <c r="C76" s="1" t="s">
        <v>320</v>
      </c>
      <c r="D76" s="15" t="s">
        <v>321</v>
      </c>
      <c r="E76" s="12" t="s">
        <v>322</v>
      </c>
      <c r="F76" s="14" t="n">
        <v>18678141214</v>
      </c>
      <c r="G76" s="12" t="s">
        <v>321</v>
      </c>
      <c r="H76" s="12" t="s">
        <v>323</v>
      </c>
      <c r="I76" s="4" t="s">
        <v>324</v>
      </c>
      <c r="K76" s="7" t="s">
        <v>325</v>
      </c>
      <c r="L76" s="7" t="s">
        <v>22</v>
      </c>
      <c r="M76" s="4" t="s">
        <v>326</v>
      </c>
      <c r="N76" s="7" t="s">
        <v>165</v>
      </c>
      <c r="O76" s="7" t="s">
        <v>44</v>
      </c>
      <c r="P76" s="13" t="n">
        <v>44743</v>
      </c>
    </row>
    <row r="77" customFormat="false" ht="15" hidden="false" customHeight="true" outlineLevel="0" collapsed="false">
      <c r="C77" s="1" t="s">
        <v>327</v>
      </c>
      <c r="D77" s="15" t="s">
        <v>328</v>
      </c>
      <c r="E77" s="12" t="s">
        <v>329</v>
      </c>
      <c r="F77" s="14" t="n">
        <v>3582799</v>
      </c>
      <c r="G77" s="12" t="s">
        <v>328</v>
      </c>
      <c r="H77" s="12" t="s">
        <v>330</v>
      </c>
      <c r="I77" s="4" t="s">
        <v>331</v>
      </c>
      <c r="K77" s="7" t="s">
        <v>332</v>
      </c>
      <c r="L77" s="7" t="s">
        <v>32</v>
      </c>
      <c r="M77" s="4" t="s">
        <v>333</v>
      </c>
      <c r="N77" s="7" t="s">
        <v>131</v>
      </c>
      <c r="O77" s="7" t="s">
        <v>44</v>
      </c>
      <c r="P77" s="13" t="n">
        <v>44739</v>
      </c>
    </row>
    <row r="78" customFormat="false" ht="15" hidden="false" customHeight="true" outlineLevel="0" collapsed="false">
      <c r="C78" s="1" t="s">
        <v>334</v>
      </c>
      <c r="D78" s="15" t="s">
        <v>335</v>
      </c>
      <c r="E78" s="12" t="s">
        <v>336</v>
      </c>
      <c r="F78" s="14" t="n">
        <v>18560387271</v>
      </c>
      <c r="G78" s="12" t="s">
        <v>335</v>
      </c>
      <c r="H78" s="12" t="s">
        <v>29</v>
      </c>
      <c r="I78" s="4" t="s">
        <v>337</v>
      </c>
      <c r="K78" s="7" t="s">
        <v>338</v>
      </c>
      <c r="L78" s="7" t="s">
        <v>32</v>
      </c>
      <c r="M78" s="4" t="s">
        <v>339</v>
      </c>
      <c r="N78" s="7" t="s">
        <v>340</v>
      </c>
      <c r="O78" s="7" t="s">
        <v>44</v>
      </c>
      <c r="P78" s="13" t="n">
        <v>44732</v>
      </c>
    </row>
    <row r="79" customFormat="false" ht="15" hidden="false" customHeight="true" outlineLevel="0" collapsed="false">
      <c r="C79" s="1" t="s">
        <v>334</v>
      </c>
      <c r="D79" s="15" t="s">
        <v>335</v>
      </c>
      <c r="E79" s="12" t="s">
        <v>336</v>
      </c>
      <c r="F79" s="14" t="n">
        <v>18560387271</v>
      </c>
      <c r="G79" s="12" t="s">
        <v>335</v>
      </c>
      <c r="H79" s="12" t="s">
        <v>29</v>
      </c>
      <c r="I79" s="4" t="s">
        <v>337</v>
      </c>
      <c r="K79" s="7" t="s">
        <v>341</v>
      </c>
      <c r="L79" s="7" t="s">
        <v>22</v>
      </c>
      <c r="M79" s="4" t="s">
        <v>342</v>
      </c>
      <c r="N79" s="7" t="s">
        <v>112</v>
      </c>
      <c r="O79" s="7" t="s">
        <v>25</v>
      </c>
      <c r="P79" s="13" t="n">
        <v>44739</v>
      </c>
    </row>
    <row r="80" customFormat="false" ht="15" hidden="false" customHeight="true" outlineLevel="0" collapsed="false">
      <c r="C80" s="1" t="s">
        <v>334</v>
      </c>
      <c r="D80" s="15" t="s">
        <v>335</v>
      </c>
      <c r="E80" s="12" t="s">
        <v>336</v>
      </c>
      <c r="F80" s="14" t="n">
        <v>18560387271</v>
      </c>
      <c r="G80" s="12" t="s">
        <v>335</v>
      </c>
      <c r="H80" s="12" t="s">
        <v>29</v>
      </c>
      <c r="I80" s="4" t="s">
        <v>337</v>
      </c>
      <c r="K80" s="7" t="s">
        <v>343</v>
      </c>
      <c r="L80" s="7" t="s">
        <v>22</v>
      </c>
      <c r="M80" s="4" t="s">
        <v>344</v>
      </c>
      <c r="N80" s="7" t="s">
        <v>345</v>
      </c>
      <c r="O80" s="7" t="s">
        <v>25</v>
      </c>
      <c r="P80" s="13" t="n">
        <v>44720</v>
      </c>
    </row>
    <row r="81" customFormat="false" ht="15" hidden="false" customHeight="true" outlineLevel="0" collapsed="false">
      <c r="C81" s="1" t="s">
        <v>334</v>
      </c>
      <c r="D81" s="15" t="s">
        <v>335</v>
      </c>
      <c r="E81" s="12" t="s">
        <v>336</v>
      </c>
      <c r="F81" s="14" t="n">
        <v>18560387271</v>
      </c>
      <c r="G81" s="12" t="s">
        <v>335</v>
      </c>
      <c r="H81" s="12" t="s">
        <v>29</v>
      </c>
      <c r="I81" s="4" t="s">
        <v>337</v>
      </c>
      <c r="K81" s="7" t="s">
        <v>346</v>
      </c>
      <c r="L81" s="7" t="s">
        <v>32</v>
      </c>
      <c r="M81" s="4" t="s">
        <v>347</v>
      </c>
      <c r="N81" s="7" t="s">
        <v>168</v>
      </c>
      <c r="O81" s="7" t="s">
        <v>44</v>
      </c>
      <c r="P81" s="13" t="n">
        <v>44742</v>
      </c>
    </row>
    <row r="82" customFormat="false" ht="15" hidden="false" customHeight="true" outlineLevel="0" collapsed="false">
      <c r="C82" s="1" t="s">
        <v>334</v>
      </c>
      <c r="D82" s="15" t="s">
        <v>335</v>
      </c>
      <c r="E82" s="12" t="s">
        <v>336</v>
      </c>
      <c r="F82" s="14" t="n">
        <v>18560387271</v>
      </c>
      <c r="G82" s="12" t="s">
        <v>335</v>
      </c>
      <c r="H82" s="12" t="s">
        <v>29</v>
      </c>
      <c r="I82" s="4" t="s">
        <v>337</v>
      </c>
      <c r="K82" s="7" t="s">
        <v>348</v>
      </c>
      <c r="L82" s="7" t="s">
        <v>22</v>
      </c>
      <c r="M82" s="4" t="s">
        <v>349</v>
      </c>
      <c r="N82" s="7" t="s">
        <v>350</v>
      </c>
      <c r="O82" s="7" t="s">
        <v>44</v>
      </c>
      <c r="P82" s="13" t="n">
        <v>44738</v>
      </c>
    </row>
    <row r="83" customFormat="false" ht="15" hidden="false" customHeight="true" outlineLevel="0" collapsed="false">
      <c r="C83" s="1" t="s">
        <v>351</v>
      </c>
      <c r="D83" s="15" t="s">
        <v>352</v>
      </c>
      <c r="E83" s="12" t="s">
        <v>353</v>
      </c>
      <c r="F83" s="14" t="n">
        <v>13841767697</v>
      </c>
      <c r="G83" s="12" t="s">
        <v>352</v>
      </c>
      <c r="H83" s="3"/>
      <c r="I83" s="4"/>
      <c r="K83" s="7" t="s">
        <v>354</v>
      </c>
      <c r="L83" s="7" t="s">
        <v>22</v>
      </c>
      <c r="M83" s="4" t="s">
        <v>355</v>
      </c>
      <c r="N83" s="7" t="s">
        <v>356</v>
      </c>
      <c r="O83" s="7" t="s">
        <v>25</v>
      </c>
      <c r="P83" s="13" t="n">
        <v>44742</v>
      </c>
    </row>
    <row r="84" customFormat="false" ht="15" hidden="false" customHeight="true" outlineLevel="0" collapsed="false">
      <c r="C84" s="1" t="s">
        <v>351</v>
      </c>
      <c r="D84" s="15" t="s">
        <v>352</v>
      </c>
      <c r="E84" s="12" t="s">
        <v>353</v>
      </c>
      <c r="F84" s="14" t="n">
        <v>13841767697</v>
      </c>
      <c r="G84" s="12" t="s">
        <v>352</v>
      </c>
      <c r="H84" s="3"/>
      <c r="I84" s="4"/>
      <c r="K84" s="7" t="s">
        <v>357</v>
      </c>
      <c r="L84" s="7" t="s">
        <v>22</v>
      </c>
      <c r="M84" s="4" t="s">
        <v>358</v>
      </c>
      <c r="N84" s="7" t="s">
        <v>47</v>
      </c>
      <c r="O84" s="7" t="s">
        <v>44</v>
      </c>
      <c r="P84" s="13" t="n">
        <v>44742</v>
      </c>
    </row>
    <row r="85" customFormat="false" ht="15" hidden="false" customHeight="true" outlineLevel="0" collapsed="false">
      <c r="C85" s="1" t="s">
        <v>351</v>
      </c>
      <c r="D85" s="15" t="s">
        <v>352</v>
      </c>
      <c r="E85" s="12" t="s">
        <v>353</v>
      </c>
      <c r="F85" s="14" t="n">
        <v>13841767697</v>
      </c>
      <c r="G85" s="12" t="s">
        <v>352</v>
      </c>
      <c r="H85" s="3"/>
      <c r="I85" s="4"/>
      <c r="K85" s="7" t="s">
        <v>359</v>
      </c>
      <c r="L85" s="7" t="s">
        <v>22</v>
      </c>
      <c r="M85" s="4" t="s">
        <v>360</v>
      </c>
      <c r="N85" s="7" t="s">
        <v>361</v>
      </c>
      <c r="O85" s="7" t="s">
        <v>25</v>
      </c>
      <c r="P85" s="13" t="n">
        <v>44738</v>
      </c>
    </row>
    <row r="86" customFormat="false" ht="15" hidden="false" customHeight="true" outlineLevel="0" collapsed="false">
      <c r="C86" s="1" t="s">
        <v>362</v>
      </c>
      <c r="D86" s="15" t="s">
        <v>363</v>
      </c>
      <c r="E86" s="12" t="s">
        <v>364</v>
      </c>
      <c r="F86" s="14" t="n">
        <v>15305339666</v>
      </c>
      <c r="G86" s="12" t="s">
        <v>363</v>
      </c>
      <c r="H86" s="12" t="s">
        <v>365</v>
      </c>
      <c r="I86" s="4" t="s">
        <v>366</v>
      </c>
      <c r="K86" s="7" t="s">
        <v>367</v>
      </c>
      <c r="L86" s="7" t="s">
        <v>32</v>
      </c>
      <c r="M86" s="4" t="s">
        <v>368</v>
      </c>
      <c r="N86" s="7" t="s">
        <v>128</v>
      </c>
      <c r="O86" s="7" t="s">
        <v>25</v>
      </c>
      <c r="P86" s="13" t="n">
        <v>44728</v>
      </c>
    </row>
    <row r="87" customFormat="false" ht="15" hidden="false" customHeight="true" outlineLevel="0" collapsed="false">
      <c r="C87" s="1" t="s">
        <v>362</v>
      </c>
      <c r="D87" s="15" t="s">
        <v>363</v>
      </c>
      <c r="E87" s="12" t="s">
        <v>364</v>
      </c>
      <c r="F87" s="14" t="n">
        <v>15305339666</v>
      </c>
      <c r="G87" s="12" t="s">
        <v>363</v>
      </c>
      <c r="H87" s="12" t="s">
        <v>365</v>
      </c>
      <c r="I87" s="4" t="s">
        <v>366</v>
      </c>
      <c r="K87" s="7" t="s">
        <v>369</v>
      </c>
      <c r="L87" s="7" t="s">
        <v>32</v>
      </c>
      <c r="M87" s="4" t="s">
        <v>370</v>
      </c>
      <c r="N87" s="7" t="s">
        <v>47</v>
      </c>
      <c r="O87" s="7" t="s">
        <v>44</v>
      </c>
      <c r="P87" s="13" t="n">
        <v>44742</v>
      </c>
    </row>
    <row r="88" customFormat="false" ht="15" hidden="false" customHeight="true" outlineLevel="0" collapsed="false">
      <c r="C88" s="1" t="s">
        <v>371</v>
      </c>
      <c r="D88" s="15" t="s">
        <v>372</v>
      </c>
      <c r="E88" s="12" t="s">
        <v>373</v>
      </c>
      <c r="F88" s="14" t="n">
        <v>15315332266</v>
      </c>
      <c r="G88" s="12" t="s">
        <v>372</v>
      </c>
      <c r="H88" s="12" t="s">
        <v>374</v>
      </c>
      <c r="I88" s="4" t="s">
        <v>375</v>
      </c>
      <c r="K88" s="7" t="s">
        <v>376</v>
      </c>
      <c r="L88" s="7" t="s">
        <v>32</v>
      </c>
      <c r="M88" s="4" t="s">
        <v>377</v>
      </c>
      <c r="N88" s="7" t="s">
        <v>378</v>
      </c>
      <c r="O88" s="7" t="s">
        <v>35</v>
      </c>
      <c r="P88" s="13" t="n">
        <v>44734</v>
      </c>
    </row>
    <row r="89" customFormat="false" ht="15" hidden="false" customHeight="true" outlineLevel="0" collapsed="false">
      <c r="C89" s="1" t="s">
        <v>371</v>
      </c>
      <c r="D89" s="15" t="s">
        <v>372</v>
      </c>
      <c r="E89" s="12" t="s">
        <v>373</v>
      </c>
      <c r="F89" s="14" t="n">
        <v>15315332266</v>
      </c>
      <c r="G89" s="12" t="s">
        <v>372</v>
      </c>
      <c r="H89" s="12" t="s">
        <v>374</v>
      </c>
      <c r="I89" s="4" t="s">
        <v>375</v>
      </c>
      <c r="K89" s="7" t="s">
        <v>379</v>
      </c>
      <c r="L89" s="7" t="s">
        <v>32</v>
      </c>
      <c r="M89" s="4" t="s">
        <v>380</v>
      </c>
      <c r="N89" s="7" t="s">
        <v>381</v>
      </c>
      <c r="O89" s="7" t="s">
        <v>35</v>
      </c>
      <c r="P89" s="13" t="n">
        <v>44730</v>
      </c>
    </row>
    <row r="90" customFormat="false" ht="15" hidden="false" customHeight="true" outlineLevel="0" collapsed="false">
      <c r="C90" s="1" t="s">
        <v>371</v>
      </c>
      <c r="D90" s="15" t="s">
        <v>372</v>
      </c>
      <c r="E90" s="12" t="s">
        <v>373</v>
      </c>
      <c r="F90" s="14" t="n">
        <v>15315332266</v>
      </c>
      <c r="G90" s="12" t="s">
        <v>372</v>
      </c>
      <c r="H90" s="12" t="s">
        <v>374</v>
      </c>
      <c r="I90" s="4" t="s">
        <v>375</v>
      </c>
      <c r="K90" s="7" t="s">
        <v>382</v>
      </c>
      <c r="L90" s="7" t="s">
        <v>22</v>
      </c>
      <c r="M90" s="4" t="s">
        <v>383</v>
      </c>
      <c r="N90" s="7" t="s">
        <v>128</v>
      </c>
      <c r="O90" s="7" t="s">
        <v>35</v>
      </c>
      <c r="P90" s="13" t="n">
        <v>44734</v>
      </c>
    </row>
    <row r="91" customFormat="false" ht="15" hidden="false" customHeight="true" outlineLevel="0" collapsed="false">
      <c r="C91" s="1" t="s">
        <v>371</v>
      </c>
      <c r="D91" s="15" t="s">
        <v>372</v>
      </c>
      <c r="E91" s="12" t="s">
        <v>373</v>
      </c>
      <c r="F91" s="14" t="n">
        <v>15315332266</v>
      </c>
      <c r="G91" s="12" t="s">
        <v>372</v>
      </c>
      <c r="H91" s="12" t="s">
        <v>374</v>
      </c>
      <c r="I91" s="4" t="s">
        <v>375</v>
      </c>
      <c r="K91" s="7" t="s">
        <v>384</v>
      </c>
      <c r="L91" s="7" t="s">
        <v>32</v>
      </c>
      <c r="M91" s="4" t="s">
        <v>385</v>
      </c>
      <c r="N91" s="7" t="s">
        <v>386</v>
      </c>
      <c r="O91" s="7" t="s">
        <v>35</v>
      </c>
      <c r="P91" s="13" t="n">
        <v>44719</v>
      </c>
    </row>
    <row r="92" customFormat="false" ht="15" hidden="false" customHeight="true" outlineLevel="0" collapsed="false">
      <c r="C92" s="1" t="s">
        <v>371</v>
      </c>
      <c r="D92" s="15" t="s">
        <v>372</v>
      </c>
      <c r="E92" s="12" t="s">
        <v>373</v>
      </c>
      <c r="F92" s="14" t="n">
        <v>15315332266</v>
      </c>
      <c r="G92" s="12" t="s">
        <v>372</v>
      </c>
      <c r="H92" s="12" t="s">
        <v>374</v>
      </c>
      <c r="I92" s="4" t="s">
        <v>375</v>
      </c>
      <c r="K92" s="7" t="s">
        <v>387</v>
      </c>
      <c r="L92" s="7" t="s">
        <v>22</v>
      </c>
      <c r="M92" s="4" t="s">
        <v>388</v>
      </c>
      <c r="N92" s="7" t="s">
        <v>128</v>
      </c>
      <c r="O92" s="7" t="s">
        <v>35</v>
      </c>
      <c r="P92" s="13" t="n">
        <v>44726</v>
      </c>
    </row>
    <row r="93" customFormat="false" ht="15" hidden="false" customHeight="true" outlineLevel="0" collapsed="false">
      <c r="C93" s="1" t="s">
        <v>371</v>
      </c>
      <c r="D93" s="15" t="s">
        <v>372</v>
      </c>
      <c r="E93" s="12" t="s">
        <v>373</v>
      </c>
      <c r="F93" s="14" t="n">
        <v>15315332266</v>
      </c>
      <c r="G93" s="12" t="s">
        <v>372</v>
      </c>
      <c r="H93" s="12" t="s">
        <v>374</v>
      </c>
      <c r="I93" s="4" t="s">
        <v>375</v>
      </c>
      <c r="K93" s="7" t="s">
        <v>389</v>
      </c>
      <c r="L93" s="7" t="s">
        <v>32</v>
      </c>
      <c r="M93" s="4" t="s">
        <v>390</v>
      </c>
      <c r="N93" s="7" t="s">
        <v>345</v>
      </c>
      <c r="O93" s="7" t="s">
        <v>35</v>
      </c>
      <c r="P93" s="13" t="n">
        <v>44718</v>
      </c>
    </row>
    <row r="94" customFormat="false" ht="15" hidden="false" customHeight="true" outlineLevel="0" collapsed="false">
      <c r="C94" s="1" t="s">
        <v>371</v>
      </c>
      <c r="D94" s="15" t="s">
        <v>372</v>
      </c>
      <c r="E94" s="12" t="s">
        <v>373</v>
      </c>
      <c r="F94" s="14" t="n">
        <v>15315332266</v>
      </c>
      <c r="G94" s="12" t="s">
        <v>372</v>
      </c>
      <c r="H94" s="12" t="s">
        <v>374</v>
      </c>
      <c r="I94" s="4" t="s">
        <v>375</v>
      </c>
      <c r="K94" s="7" t="s">
        <v>391</v>
      </c>
      <c r="L94" s="7" t="s">
        <v>22</v>
      </c>
      <c r="M94" s="4" t="s">
        <v>392</v>
      </c>
      <c r="N94" s="7" t="s">
        <v>393</v>
      </c>
      <c r="O94" s="7" t="s">
        <v>25</v>
      </c>
      <c r="P94" s="13" t="n">
        <v>44727</v>
      </c>
    </row>
    <row r="95" customFormat="false" ht="15" hidden="false" customHeight="true" outlineLevel="0" collapsed="false">
      <c r="C95" s="1" t="s">
        <v>371</v>
      </c>
      <c r="D95" s="15" t="s">
        <v>372</v>
      </c>
      <c r="E95" s="12" t="s">
        <v>373</v>
      </c>
      <c r="F95" s="14" t="n">
        <v>15315332266</v>
      </c>
      <c r="G95" s="12" t="s">
        <v>372</v>
      </c>
      <c r="H95" s="12" t="s">
        <v>374</v>
      </c>
      <c r="I95" s="4" t="s">
        <v>375</v>
      </c>
      <c r="K95" s="7" t="s">
        <v>394</v>
      </c>
      <c r="L95" s="7" t="s">
        <v>32</v>
      </c>
      <c r="M95" s="4" t="s">
        <v>395</v>
      </c>
      <c r="N95" s="7" t="s">
        <v>386</v>
      </c>
      <c r="O95" s="7" t="s">
        <v>35</v>
      </c>
      <c r="P95" s="13" t="n">
        <v>44742</v>
      </c>
    </row>
    <row r="96" customFormat="false" ht="15" hidden="false" customHeight="true" outlineLevel="0" collapsed="false">
      <c r="C96" s="1" t="s">
        <v>371</v>
      </c>
      <c r="D96" s="15" t="s">
        <v>372</v>
      </c>
      <c r="E96" s="12" t="s">
        <v>373</v>
      </c>
      <c r="F96" s="14" t="n">
        <v>15315332266</v>
      </c>
      <c r="G96" s="12" t="s">
        <v>372</v>
      </c>
      <c r="H96" s="12" t="s">
        <v>374</v>
      </c>
      <c r="I96" s="4" t="s">
        <v>375</v>
      </c>
      <c r="K96" s="7" t="s">
        <v>396</v>
      </c>
      <c r="L96" s="7" t="s">
        <v>32</v>
      </c>
      <c r="M96" s="4" t="s">
        <v>397</v>
      </c>
      <c r="N96" s="7" t="s">
        <v>398</v>
      </c>
      <c r="O96" s="7" t="s">
        <v>35</v>
      </c>
      <c r="P96" s="13" t="n">
        <v>44742</v>
      </c>
    </row>
    <row r="97" customFormat="false" ht="15" hidden="false" customHeight="true" outlineLevel="0" collapsed="false">
      <c r="C97" s="1" t="s">
        <v>371</v>
      </c>
      <c r="D97" s="15" t="s">
        <v>372</v>
      </c>
      <c r="E97" s="12" t="s">
        <v>373</v>
      </c>
      <c r="F97" s="14" t="n">
        <v>15315332266</v>
      </c>
      <c r="G97" s="12" t="s">
        <v>372</v>
      </c>
      <c r="H97" s="12" t="s">
        <v>374</v>
      </c>
      <c r="I97" s="4" t="s">
        <v>375</v>
      </c>
      <c r="K97" s="7" t="s">
        <v>399</v>
      </c>
      <c r="L97" s="7" t="s">
        <v>32</v>
      </c>
      <c r="M97" s="4" t="s">
        <v>400</v>
      </c>
      <c r="N97" s="7" t="s">
        <v>401</v>
      </c>
      <c r="O97" s="7" t="s">
        <v>35</v>
      </c>
      <c r="P97" s="13" t="n">
        <v>44738</v>
      </c>
    </row>
    <row r="98" customFormat="false" ht="15" hidden="false" customHeight="true" outlineLevel="0" collapsed="false">
      <c r="C98" s="1" t="s">
        <v>371</v>
      </c>
      <c r="D98" s="15" t="s">
        <v>372</v>
      </c>
      <c r="E98" s="12" t="s">
        <v>373</v>
      </c>
      <c r="F98" s="14" t="n">
        <v>15315332266</v>
      </c>
      <c r="G98" s="12" t="s">
        <v>372</v>
      </c>
      <c r="H98" s="12" t="s">
        <v>374</v>
      </c>
      <c r="I98" s="4" t="s">
        <v>375</v>
      </c>
      <c r="K98" s="7" t="s">
        <v>402</v>
      </c>
      <c r="L98" s="7" t="s">
        <v>22</v>
      </c>
      <c r="M98" s="4" t="s">
        <v>403</v>
      </c>
      <c r="N98" s="7" t="s">
        <v>404</v>
      </c>
      <c r="O98" s="7" t="s">
        <v>35</v>
      </c>
      <c r="P98" s="13" t="n">
        <v>44724</v>
      </c>
    </row>
    <row r="99" customFormat="false" ht="15" hidden="false" customHeight="true" outlineLevel="0" collapsed="false">
      <c r="C99" s="1" t="s">
        <v>405</v>
      </c>
      <c r="D99" s="15" t="s">
        <v>406</v>
      </c>
      <c r="E99" s="12" t="s">
        <v>407</v>
      </c>
      <c r="F99" s="14" t="n">
        <v>15866262883</v>
      </c>
      <c r="G99" s="12" t="s">
        <v>406</v>
      </c>
      <c r="H99" s="12" t="s">
        <v>408</v>
      </c>
      <c r="I99" s="4" t="s">
        <v>409</v>
      </c>
      <c r="K99" s="7" t="s">
        <v>410</v>
      </c>
      <c r="L99" s="7" t="s">
        <v>32</v>
      </c>
      <c r="M99" s="4" t="s">
        <v>411</v>
      </c>
      <c r="N99" s="7" t="s">
        <v>412</v>
      </c>
      <c r="O99" s="7" t="s">
        <v>44</v>
      </c>
      <c r="P99" s="13" t="n">
        <v>44743</v>
      </c>
    </row>
    <row r="100" customFormat="false" ht="15" hidden="false" customHeight="true" outlineLevel="0" collapsed="false">
      <c r="C100" s="1" t="s">
        <v>413</v>
      </c>
      <c r="D100" s="15" t="s">
        <v>414</v>
      </c>
      <c r="E100" s="12" t="s">
        <v>415</v>
      </c>
      <c r="F100" s="14" t="n">
        <v>13616431159</v>
      </c>
      <c r="G100" s="12" t="s">
        <v>414</v>
      </c>
      <c r="H100" s="12" t="s">
        <v>54</v>
      </c>
      <c r="I100" s="4" t="s">
        <v>416</v>
      </c>
      <c r="K100" s="7" t="s">
        <v>417</v>
      </c>
      <c r="L100" s="7" t="s">
        <v>32</v>
      </c>
      <c r="M100" s="4" t="s">
        <v>418</v>
      </c>
      <c r="N100" s="16" t="s">
        <v>419</v>
      </c>
      <c r="O100" s="7" t="s">
        <v>44</v>
      </c>
      <c r="P100" s="13" t="n">
        <v>44743</v>
      </c>
    </row>
    <row r="101" customFormat="false" ht="15" hidden="false" customHeight="true" outlineLevel="0" collapsed="false">
      <c r="C101" s="1" t="s">
        <v>420</v>
      </c>
      <c r="D101" s="15" t="s">
        <v>421</v>
      </c>
      <c r="E101" s="12" t="s">
        <v>422</v>
      </c>
      <c r="F101" s="14" t="n">
        <v>13573332818</v>
      </c>
      <c r="G101" s="12" t="s">
        <v>421</v>
      </c>
      <c r="H101" s="3"/>
      <c r="I101" s="4"/>
      <c r="K101" s="7" t="s">
        <v>423</v>
      </c>
      <c r="L101" s="7" t="s">
        <v>32</v>
      </c>
      <c r="M101" s="4" t="s">
        <v>424</v>
      </c>
      <c r="N101" s="7" t="s">
        <v>425</v>
      </c>
      <c r="O101" s="7" t="s">
        <v>25</v>
      </c>
      <c r="P101" s="13" t="n">
        <v>44729</v>
      </c>
    </row>
    <row r="102" customFormat="false" ht="15" hidden="false" customHeight="true" outlineLevel="0" collapsed="false">
      <c r="C102" s="1" t="s">
        <v>420</v>
      </c>
      <c r="D102" s="15" t="s">
        <v>421</v>
      </c>
      <c r="E102" s="12" t="s">
        <v>422</v>
      </c>
      <c r="F102" s="14" t="n">
        <v>13573332818</v>
      </c>
      <c r="G102" s="12" t="s">
        <v>421</v>
      </c>
      <c r="H102" s="3"/>
      <c r="I102" s="4"/>
      <c r="K102" s="7" t="s">
        <v>426</v>
      </c>
      <c r="L102" s="7" t="s">
        <v>32</v>
      </c>
      <c r="M102" s="4" t="s">
        <v>427</v>
      </c>
      <c r="N102" s="7" t="s">
        <v>128</v>
      </c>
      <c r="O102" s="7" t="s">
        <v>25</v>
      </c>
      <c r="P102" s="13" t="n">
        <v>44728</v>
      </c>
    </row>
    <row r="103" customFormat="false" ht="15" hidden="false" customHeight="true" outlineLevel="0" collapsed="false">
      <c r="C103" s="1" t="s">
        <v>428</v>
      </c>
      <c r="D103" s="15" t="s">
        <v>429</v>
      </c>
      <c r="E103" s="12" t="s">
        <v>430</v>
      </c>
      <c r="F103" s="14" t="n">
        <v>13969391899</v>
      </c>
      <c r="G103" s="12" t="s">
        <v>429</v>
      </c>
      <c r="H103" s="12" t="s">
        <v>431</v>
      </c>
      <c r="I103" s="4" t="s">
        <v>432</v>
      </c>
      <c r="K103" s="7" t="s">
        <v>433</v>
      </c>
      <c r="L103" s="7" t="s">
        <v>32</v>
      </c>
      <c r="M103" s="4" t="s">
        <v>434</v>
      </c>
      <c r="N103" s="7" t="s">
        <v>128</v>
      </c>
      <c r="O103" s="7" t="s">
        <v>25</v>
      </c>
      <c r="P103" s="13" t="n">
        <v>44728</v>
      </c>
    </row>
    <row r="104" customFormat="false" ht="15" hidden="false" customHeight="true" outlineLevel="0" collapsed="false">
      <c r="C104" s="1" t="s">
        <v>428</v>
      </c>
      <c r="D104" s="15" t="s">
        <v>429</v>
      </c>
      <c r="E104" s="12" t="s">
        <v>430</v>
      </c>
      <c r="F104" s="14" t="n">
        <v>13969391899</v>
      </c>
      <c r="G104" s="12" t="s">
        <v>429</v>
      </c>
      <c r="H104" s="12" t="s">
        <v>431</v>
      </c>
      <c r="I104" s="4" t="s">
        <v>432</v>
      </c>
      <c r="K104" s="7" t="s">
        <v>435</v>
      </c>
      <c r="L104" s="7" t="s">
        <v>22</v>
      </c>
      <c r="M104" s="4" t="s">
        <v>436</v>
      </c>
      <c r="N104" s="7" t="s">
        <v>437</v>
      </c>
      <c r="O104" s="7" t="s">
        <v>25</v>
      </c>
      <c r="P104" s="13" t="n">
        <v>44720</v>
      </c>
    </row>
    <row r="105" customFormat="false" ht="15" hidden="false" customHeight="true" outlineLevel="0" collapsed="false">
      <c r="C105" s="1" t="s">
        <v>428</v>
      </c>
      <c r="D105" s="15" t="s">
        <v>429</v>
      </c>
      <c r="E105" s="12" t="s">
        <v>430</v>
      </c>
      <c r="F105" s="14" t="n">
        <v>13969391899</v>
      </c>
      <c r="G105" s="12" t="s">
        <v>429</v>
      </c>
      <c r="H105" s="12" t="s">
        <v>431</v>
      </c>
      <c r="I105" s="4" t="s">
        <v>432</v>
      </c>
      <c r="K105" s="7" t="s">
        <v>438</v>
      </c>
      <c r="L105" s="7" t="s">
        <v>32</v>
      </c>
      <c r="M105" s="4" t="s">
        <v>439</v>
      </c>
      <c r="N105" s="7" t="s">
        <v>94</v>
      </c>
      <c r="O105" s="7" t="s">
        <v>44</v>
      </c>
      <c r="P105" s="13" t="n">
        <v>44743</v>
      </c>
    </row>
    <row r="106" customFormat="false" ht="15" hidden="false" customHeight="true" outlineLevel="0" collapsed="false">
      <c r="C106" s="1" t="s">
        <v>428</v>
      </c>
      <c r="D106" s="15" t="s">
        <v>429</v>
      </c>
      <c r="E106" s="12" t="s">
        <v>430</v>
      </c>
      <c r="F106" s="14" t="n">
        <v>13969391899</v>
      </c>
      <c r="G106" s="12" t="s">
        <v>429</v>
      </c>
      <c r="H106" s="12" t="s">
        <v>431</v>
      </c>
      <c r="I106" s="4" t="s">
        <v>432</v>
      </c>
      <c r="K106" s="7" t="s">
        <v>440</v>
      </c>
      <c r="L106" s="7" t="s">
        <v>22</v>
      </c>
      <c r="M106" s="4" t="s">
        <v>441</v>
      </c>
      <c r="N106" s="7" t="s">
        <v>442</v>
      </c>
      <c r="O106" s="7" t="s">
        <v>35</v>
      </c>
      <c r="P106" s="13" t="n">
        <v>44727</v>
      </c>
    </row>
    <row r="107" customFormat="false" ht="15" hidden="false" customHeight="true" outlineLevel="0" collapsed="false">
      <c r="C107" s="1" t="s">
        <v>428</v>
      </c>
      <c r="D107" s="15" t="s">
        <v>429</v>
      </c>
      <c r="E107" s="12" t="s">
        <v>430</v>
      </c>
      <c r="F107" s="14" t="n">
        <v>13969391899</v>
      </c>
      <c r="G107" s="12" t="s">
        <v>429</v>
      </c>
      <c r="H107" s="12" t="s">
        <v>431</v>
      </c>
      <c r="I107" s="4" t="s">
        <v>432</v>
      </c>
      <c r="K107" s="7" t="s">
        <v>443</v>
      </c>
      <c r="L107" s="7" t="s">
        <v>32</v>
      </c>
      <c r="M107" s="4" t="s">
        <v>444</v>
      </c>
      <c r="N107" s="7" t="s">
        <v>445</v>
      </c>
      <c r="O107" s="7" t="s">
        <v>44</v>
      </c>
      <c r="P107" s="13" t="n">
        <v>44741</v>
      </c>
    </row>
    <row r="108" customFormat="false" ht="15" hidden="false" customHeight="true" outlineLevel="0" collapsed="false">
      <c r="C108" s="1" t="s">
        <v>428</v>
      </c>
      <c r="D108" s="15" t="s">
        <v>429</v>
      </c>
      <c r="E108" s="12" t="s">
        <v>430</v>
      </c>
      <c r="F108" s="14" t="n">
        <v>13969391899</v>
      </c>
      <c r="G108" s="12" t="s">
        <v>429</v>
      </c>
      <c r="H108" s="12" t="s">
        <v>431</v>
      </c>
      <c r="I108" s="4" t="s">
        <v>432</v>
      </c>
      <c r="K108" s="7" t="s">
        <v>446</v>
      </c>
      <c r="L108" s="7" t="s">
        <v>32</v>
      </c>
      <c r="M108" s="4" t="s">
        <v>447</v>
      </c>
      <c r="N108" s="7" t="s">
        <v>24</v>
      </c>
      <c r="O108" s="7" t="s">
        <v>35</v>
      </c>
      <c r="P108" s="13" t="n">
        <v>44720</v>
      </c>
    </row>
    <row r="109" customFormat="false" ht="15" hidden="false" customHeight="true" outlineLevel="0" collapsed="false">
      <c r="C109" s="1" t="s">
        <v>428</v>
      </c>
      <c r="D109" s="15" t="s">
        <v>429</v>
      </c>
      <c r="E109" s="12" t="s">
        <v>430</v>
      </c>
      <c r="F109" s="14" t="n">
        <v>13969391899</v>
      </c>
      <c r="G109" s="12" t="s">
        <v>429</v>
      </c>
      <c r="H109" s="12" t="s">
        <v>431</v>
      </c>
      <c r="I109" s="4" t="s">
        <v>432</v>
      </c>
      <c r="K109" s="7" t="s">
        <v>448</v>
      </c>
      <c r="L109" s="7" t="s">
        <v>32</v>
      </c>
      <c r="M109" s="4" t="s">
        <v>449</v>
      </c>
      <c r="N109" s="7" t="s">
        <v>450</v>
      </c>
      <c r="O109" s="7" t="s">
        <v>25</v>
      </c>
      <c r="P109" s="13" t="n">
        <v>44728</v>
      </c>
    </row>
    <row r="110" customFormat="false" ht="15" hidden="false" customHeight="true" outlineLevel="0" collapsed="false">
      <c r="C110" s="1" t="s">
        <v>428</v>
      </c>
      <c r="D110" s="15" t="s">
        <v>429</v>
      </c>
      <c r="E110" s="12" t="s">
        <v>430</v>
      </c>
      <c r="F110" s="14" t="n">
        <v>13969391899</v>
      </c>
      <c r="G110" s="12" t="s">
        <v>429</v>
      </c>
      <c r="H110" s="12" t="s">
        <v>431</v>
      </c>
      <c r="I110" s="4" t="s">
        <v>432</v>
      </c>
      <c r="K110" s="7" t="s">
        <v>451</v>
      </c>
      <c r="L110" s="7" t="s">
        <v>22</v>
      </c>
      <c r="M110" s="4" t="s">
        <v>452</v>
      </c>
      <c r="N110" s="7" t="s">
        <v>453</v>
      </c>
      <c r="O110" s="7" t="s">
        <v>25</v>
      </c>
      <c r="P110" s="13" t="n">
        <v>44732</v>
      </c>
    </row>
    <row r="111" customFormat="false" ht="15" hidden="false" customHeight="true" outlineLevel="0" collapsed="false">
      <c r="C111" s="1" t="s">
        <v>428</v>
      </c>
      <c r="D111" s="15" t="s">
        <v>429</v>
      </c>
      <c r="E111" s="12" t="s">
        <v>430</v>
      </c>
      <c r="F111" s="14" t="n">
        <v>13969391899</v>
      </c>
      <c r="G111" s="12" t="s">
        <v>429</v>
      </c>
      <c r="H111" s="12" t="s">
        <v>431</v>
      </c>
      <c r="I111" s="4" t="s">
        <v>432</v>
      </c>
      <c r="K111" s="7" t="s">
        <v>454</v>
      </c>
      <c r="L111" s="7" t="s">
        <v>32</v>
      </c>
      <c r="M111" s="4" t="s">
        <v>455</v>
      </c>
      <c r="N111" s="7" t="s">
        <v>456</v>
      </c>
      <c r="O111" s="7" t="s">
        <v>25</v>
      </c>
      <c r="P111" s="13" t="n">
        <v>44743</v>
      </c>
    </row>
    <row r="112" customFormat="false" ht="15" hidden="false" customHeight="true" outlineLevel="0" collapsed="false">
      <c r="C112" s="1" t="s">
        <v>428</v>
      </c>
      <c r="D112" s="15" t="s">
        <v>429</v>
      </c>
      <c r="E112" s="12" t="s">
        <v>430</v>
      </c>
      <c r="F112" s="14" t="n">
        <v>13969391899</v>
      </c>
      <c r="G112" s="12" t="s">
        <v>429</v>
      </c>
      <c r="H112" s="12" t="s">
        <v>431</v>
      </c>
      <c r="I112" s="4" t="s">
        <v>432</v>
      </c>
      <c r="K112" s="7" t="s">
        <v>457</v>
      </c>
      <c r="L112" s="7" t="s">
        <v>32</v>
      </c>
      <c r="M112" s="4" t="s">
        <v>458</v>
      </c>
      <c r="N112" s="7" t="s">
        <v>459</v>
      </c>
      <c r="O112" s="7" t="s">
        <v>25</v>
      </c>
      <c r="P112" s="13" t="n">
        <v>44721</v>
      </c>
    </row>
    <row r="113" customFormat="false" ht="15" hidden="false" customHeight="true" outlineLevel="0" collapsed="false">
      <c r="C113" s="1" t="s">
        <v>428</v>
      </c>
      <c r="D113" s="15" t="s">
        <v>429</v>
      </c>
      <c r="E113" s="12" t="s">
        <v>430</v>
      </c>
      <c r="F113" s="14" t="n">
        <v>13969391899</v>
      </c>
      <c r="G113" s="12" t="s">
        <v>429</v>
      </c>
      <c r="H113" s="12" t="s">
        <v>431</v>
      </c>
      <c r="I113" s="4" t="s">
        <v>432</v>
      </c>
      <c r="K113" s="7" t="s">
        <v>460</v>
      </c>
      <c r="L113" s="7" t="s">
        <v>32</v>
      </c>
      <c r="M113" s="4" t="s">
        <v>461</v>
      </c>
      <c r="N113" s="7" t="s">
        <v>462</v>
      </c>
      <c r="O113" s="7" t="s">
        <v>25</v>
      </c>
      <c r="P113" s="13" t="n">
        <v>44742</v>
      </c>
    </row>
    <row r="114" customFormat="false" ht="15" hidden="false" customHeight="true" outlineLevel="0" collapsed="false">
      <c r="C114" s="1" t="s">
        <v>428</v>
      </c>
      <c r="D114" s="15" t="s">
        <v>429</v>
      </c>
      <c r="E114" s="12" t="s">
        <v>430</v>
      </c>
      <c r="F114" s="14" t="n">
        <v>13969391899</v>
      </c>
      <c r="G114" s="12" t="s">
        <v>429</v>
      </c>
      <c r="H114" s="12" t="s">
        <v>431</v>
      </c>
      <c r="I114" s="4" t="s">
        <v>432</v>
      </c>
      <c r="K114" s="7" t="s">
        <v>463</v>
      </c>
      <c r="L114" s="7" t="s">
        <v>32</v>
      </c>
      <c r="M114" s="4" t="s">
        <v>464</v>
      </c>
      <c r="N114" s="7" t="s">
        <v>128</v>
      </c>
      <c r="O114" s="7" t="s">
        <v>25</v>
      </c>
      <c r="P114" s="13" t="n">
        <v>44728</v>
      </c>
    </row>
    <row r="115" customFormat="false" ht="15" hidden="false" customHeight="true" outlineLevel="0" collapsed="false">
      <c r="C115" s="1" t="s">
        <v>428</v>
      </c>
      <c r="D115" s="15" t="s">
        <v>429</v>
      </c>
      <c r="E115" s="12" t="s">
        <v>430</v>
      </c>
      <c r="F115" s="14" t="n">
        <v>13969391899</v>
      </c>
      <c r="G115" s="12" t="s">
        <v>429</v>
      </c>
      <c r="H115" s="12" t="s">
        <v>431</v>
      </c>
      <c r="I115" s="4" t="s">
        <v>432</v>
      </c>
      <c r="K115" s="7" t="s">
        <v>465</v>
      </c>
      <c r="L115" s="7" t="s">
        <v>32</v>
      </c>
      <c r="M115" s="4" t="s">
        <v>466</v>
      </c>
      <c r="N115" s="7" t="s">
        <v>47</v>
      </c>
      <c r="O115" s="7" t="s">
        <v>44</v>
      </c>
      <c r="P115" s="13" t="n">
        <v>44742</v>
      </c>
    </row>
    <row r="116" customFormat="false" ht="15" hidden="false" customHeight="true" outlineLevel="0" collapsed="false">
      <c r="C116" s="1" t="s">
        <v>428</v>
      </c>
      <c r="D116" s="15" t="s">
        <v>429</v>
      </c>
      <c r="E116" s="12" t="s">
        <v>430</v>
      </c>
      <c r="F116" s="14" t="n">
        <v>13969391899</v>
      </c>
      <c r="G116" s="12" t="s">
        <v>429</v>
      </c>
      <c r="H116" s="12" t="s">
        <v>431</v>
      </c>
      <c r="I116" s="4" t="s">
        <v>432</v>
      </c>
      <c r="K116" s="7" t="s">
        <v>467</v>
      </c>
      <c r="L116" s="7" t="s">
        <v>32</v>
      </c>
      <c r="M116" s="4" t="s">
        <v>468</v>
      </c>
      <c r="N116" s="7" t="s">
        <v>43</v>
      </c>
      <c r="O116" s="7" t="s">
        <v>44</v>
      </c>
      <c r="P116" s="13" t="n">
        <v>44738</v>
      </c>
    </row>
    <row r="117" customFormat="false" ht="15" hidden="false" customHeight="true" outlineLevel="0" collapsed="false">
      <c r="C117" s="1" t="s">
        <v>428</v>
      </c>
      <c r="D117" s="15" t="s">
        <v>429</v>
      </c>
      <c r="E117" s="12" t="s">
        <v>430</v>
      </c>
      <c r="F117" s="14" t="n">
        <v>13969391899</v>
      </c>
      <c r="G117" s="12" t="s">
        <v>429</v>
      </c>
      <c r="H117" s="12" t="s">
        <v>431</v>
      </c>
      <c r="I117" s="4" t="s">
        <v>432</v>
      </c>
      <c r="K117" s="7" t="s">
        <v>469</v>
      </c>
      <c r="L117" s="7" t="s">
        <v>32</v>
      </c>
      <c r="M117" s="4" t="s">
        <v>470</v>
      </c>
      <c r="N117" s="7" t="s">
        <v>471</v>
      </c>
      <c r="O117" s="7" t="s">
        <v>25</v>
      </c>
      <c r="P117" s="13" t="n">
        <v>44743</v>
      </c>
    </row>
    <row r="118" customFormat="false" ht="15" hidden="false" customHeight="true" outlineLevel="0" collapsed="false">
      <c r="C118" s="1" t="s">
        <v>428</v>
      </c>
      <c r="D118" s="15" t="s">
        <v>429</v>
      </c>
      <c r="E118" s="12" t="s">
        <v>430</v>
      </c>
      <c r="F118" s="14" t="n">
        <v>13969391899</v>
      </c>
      <c r="G118" s="12" t="s">
        <v>429</v>
      </c>
      <c r="H118" s="12" t="s">
        <v>431</v>
      </c>
      <c r="I118" s="4" t="s">
        <v>432</v>
      </c>
      <c r="K118" s="7" t="s">
        <v>472</v>
      </c>
      <c r="L118" s="7" t="s">
        <v>22</v>
      </c>
      <c r="M118" s="4" t="s">
        <v>473</v>
      </c>
      <c r="N118" s="7" t="s">
        <v>128</v>
      </c>
      <c r="O118" s="7" t="s">
        <v>25</v>
      </c>
      <c r="P118" s="13" t="n">
        <v>44728</v>
      </c>
    </row>
    <row r="119" customFormat="false" ht="15" hidden="false" customHeight="true" outlineLevel="0" collapsed="false">
      <c r="C119" s="1" t="s">
        <v>428</v>
      </c>
      <c r="D119" s="15" t="s">
        <v>429</v>
      </c>
      <c r="E119" s="12" t="s">
        <v>430</v>
      </c>
      <c r="F119" s="14" t="n">
        <v>13969391899</v>
      </c>
      <c r="G119" s="12" t="s">
        <v>429</v>
      </c>
      <c r="H119" s="12" t="s">
        <v>431</v>
      </c>
      <c r="I119" s="4" t="s">
        <v>432</v>
      </c>
      <c r="K119" s="7" t="s">
        <v>474</v>
      </c>
      <c r="L119" s="7" t="s">
        <v>32</v>
      </c>
      <c r="M119" s="4" t="s">
        <v>475</v>
      </c>
      <c r="N119" s="7" t="s">
        <v>471</v>
      </c>
      <c r="O119" s="7" t="s">
        <v>25</v>
      </c>
      <c r="P119" s="13" t="n">
        <v>44743</v>
      </c>
    </row>
    <row r="120" customFormat="false" ht="15" hidden="false" customHeight="true" outlineLevel="0" collapsed="false">
      <c r="C120" s="1" t="s">
        <v>428</v>
      </c>
      <c r="D120" s="15" t="s">
        <v>429</v>
      </c>
      <c r="E120" s="12" t="s">
        <v>430</v>
      </c>
      <c r="F120" s="14" t="n">
        <v>13969391899</v>
      </c>
      <c r="G120" s="12" t="s">
        <v>429</v>
      </c>
      <c r="H120" s="12" t="s">
        <v>431</v>
      </c>
      <c r="I120" s="4" t="s">
        <v>432</v>
      </c>
      <c r="K120" s="7" t="s">
        <v>476</v>
      </c>
      <c r="L120" s="7" t="s">
        <v>32</v>
      </c>
      <c r="M120" s="4" t="s">
        <v>477</v>
      </c>
      <c r="N120" s="7" t="s">
        <v>478</v>
      </c>
      <c r="O120" s="7" t="s">
        <v>25</v>
      </c>
      <c r="P120" s="13" t="n">
        <v>44742</v>
      </c>
    </row>
    <row r="121" customFormat="false" ht="15" hidden="false" customHeight="true" outlineLevel="0" collapsed="false">
      <c r="C121" s="1" t="s">
        <v>428</v>
      </c>
      <c r="D121" s="15" t="s">
        <v>429</v>
      </c>
      <c r="E121" s="12" t="s">
        <v>430</v>
      </c>
      <c r="F121" s="14" t="n">
        <v>13969391899</v>
      </c>
      <c r="G121" s="12" t="s">
        <v>429</v>
      </c>
      <c r="H121" s="12" t="s">
        <v>431</v>
      </c>
      <c r="I121" s="4" t="s">
        <v>432</v>
      </c>
      <c r="K121" s="7" t="s">
        <v>479</v>
      </c>
      <c r="L121" s="7" t="s">
        <v>32</v>
      </c>
      <c r="M121" s="4" t="s">
        <v>480</v>
      </c>
      <c r="N121" s="7" t="s">
        <v>481</v>
      </c>
      <c r="O121" s="7" t="s">
        <v>44</v>
      </c>
      <c r="P121" s="13" t="n">
        <v>44732</v>
      </c>
    </row>
    <row r="122" customFormat="false" ht="15" hidden="false" customHeight="true" outlineLevel="0" collapsed="false">
      <c r="C122" s="1" t="s">
        <v>428</v>
      </c>
      <c r="D122" s="15" t="s">
        <v>429</v>
      </c>
      <c r="E122" s="12" t="s">
        <v>430</v>
      </c>
      <c r="F122" s="14" t="n">
        <v>13969391899</v>
      </c>
      <c r="G122" s="12" t="s">
        <v>429</v>
      </c>
      <c r="H122" s="12" t="s">
        <v>431</v>
      </c>
      <c r="I122" s="4" t="s">
        <v>432</v>
      </c>
      <c r="K122" s="7" t="s">
        <v>482</v>
      </c>
      <c r="L122" s="7" t="s">
        <v>32</v>
      </c>
      <c r="M122" s="4" t="s">
        <v>483</v>
      </c>
      <c r="N122" s="7" t="s">
        <v>484</v>
      </c>
      <c r="O122" s="7" t="s">
        <v>44</v>
      </c>
      <c r="P122" s="13" t="n">
        <v>44732</v>
      </c>
    </row>
    <row r="123" customFormat="false" ht="15" hidden="false" customHeight="true" outlineLevel="0" collapsed="false">
      <c r="C123" s="1" t="s">
        <v>428</v>
      </c>
      <c r="D123" s="15" t="s">
        <v>429</v>
      </c>
      <c r="E123" s="12" t="s">
        <v>430</v>
      </c>
      <c r="F123" s="14" t="n">
        <v>13969391899</v>
      </c>
      <c r="G123" s="12" t="s">
        <v>429</v>
      </c>
      <c r="H123" s="12" t="s">
        <v>431</v>
      </c>
      <c r="I123" s="4" t="s">
        <v>432</v>
      </c>
      <c r="K123" s="7" t="s">
        <v>485</v>
      </c>
      <c r="L123" s="7" t="s">
        <v>22</v>
      </c>
      <c r="M123" s="4" t="s">
        <v>486</v>
      </c>
      <c r="N123" s="7" t="s">
        <v>174</v>
      </c>
      <c r="O123" s="7" t="s">
        <v>44</v>
      </c>
      <c r="P123" s="13" t="n">
        <v>44743</v>
      </c>
    </row>
    <row r="124" customFormat="false" ht="15" hidden="false" customHeight="true" outlineLevel="0" collapsed="false">
      <c r="C124" s="1" t="s">
        <v>428</v>
      </c>
      <c r="D124" s="15" t="s">
        <v>429</v>
      </c>
      <c r="E124" s="12" t="s">
        <v>430</v>
      </c>
      <c r="F124" s="14" t="n">
        <v>13969391899</v>
      </c>
      <c r="G124" s="12" t="s">
        <v>429</v>
      </c>
      <c r="H124" s="12" t="s">
        <v>431</v>
      </c>
      <c r="I124" s="4" t="s">
        <v>432</v>
      </c>
      <c r="K124" s="7" t="s">
        <v>487</v>
      </c>
      <c r="L124" s="7" t="s">
        <v>32</v>
      </c>
      <c r="M124" s="4" t="s">
        <v>488</v>
      </c>
      <c r="N124" s="7" t="s">
        <v>174</v>
      </c>
      <c r="O124" s="7" t="s">
        <v>44</v>
      </c>
      <c r="P124" s="13" t="n">
        <v>44743</v>
      </c>
    </row>
    <row r="125" customFormat="false" ht="15" hidden="false" customHeight="true" outlineLevel="0" collapsed="false">
      <c r="C125" s="1" t="s">
        <v>428</v>
      </c>
      <c r="D125" s="15" t="s">
        <v>429</v>
      </c>
      <c r="E125" s="12" t="s">
        <v>430</v>
      </c>
      <c r="F125" s="14" t="n">
        <v>13969391899</v>
      </c>
      <c r="G125" s="12" t="s">
        <v>429</v>
      </c>
      <c r="H125" s="12" t="s">
        <v>431</v>
      </c>
      <c r="I125" s="4" t="s">
        <v>432</v>
      </c>
      <c r="K125" s="7" t="s">
        <v>489</v>
      </c>
      <c r="L125" s="7" t="s">
        <v>22</v>
      </c>
      <c r="M125" s="4" t="s">
        <v>490</v>
      </c>
      <c r="N125" s="7" t="s">
        <v>174</v>
      </c>
      <c r="O125" s="7" t="s">
        <v>44</v>
      </c>
      <c r="P125" s="13" t="n">
        <v>44743</v>
      </c>
    </row>
    <row r="126" customFormat="false" ht="15" hidden="false" customHeight="true" outlineLevel="0" collapsed="false">
      <c r="C126" s="1" t="s">
        <v>428</v>
      </c>
      <c r="D126" s="15" t="s">
        <v>429</v>
      </c>
      <c r="E126" s="12" t="s">
        <v>430</v>
      </c>
      <c r="F126" s="14" t="n">
        <v>13969391899</v>
      </c>
      <c r="G126" s="12" t="s">
        <v>429</v>
      </c>
      <c r="H126" s="12" t="s">
        <v>431</v>
      </c>
      <c r="I126" s="4" t="s">
        <v>432</v>
      </c>
      <c r="K126" s="7" t="s">
        <v>491</v>
      </c>
      <c r="L126" s="7" t="s">
        <v>22</v>
      </c>
      <c r="M126" s="4" t="s">
        <v>492</v>
      </c>
      <c r="N126" s="7" t="s">
        <v>493</v>
      </c>
      <c r="O126" s="7" t="s">
        <v>25</v>
      </c>
      <c r="P126" s="13" t="n">
        <v>44724</v>
      </c>
    </row>
    <row r="127" customFormat="false" ht="15" hidden="false" customHeight="true" outlineLevel="0" collapsed="false">
      <c r="C127" s="1" t="s">
        <v>428</v>
      </c>
      <c r="D127" s="15" t="s">
        <v>429</v>
      </c>
      <c r="E127" s="12" t="s">
        <v>430</v>
      </c>
      <c r="F127" s="14" t="n">
        <v>13969391899</v>
      </c>
      <c r="G127" s="12" t="s">
        <v>429</v>
      </c>
      <c r="H127" s="12" t="s">
        <v>431</v>
      </c>
      <c r="I127" s="4" t="s">
        <v>432</v>
      </c>
      <c r="K127" s="7" t="s">
        <v>494</v>
      </c>
      <c r="L127" s="7" t="s">
        <v>32</v>
      </c>
      <c r="M127" s="4" t="s">
        <v>495</v>
      </c>
      <c r="N127" s="7" t="s">
        <v>496</v>
      </c>
      <c r="O127" s="7" t="s">
        <v>44</v>
      </c>
      <c r="P127" s="13" t="n">
        <v>44743</v>
      </c>
    </row>
    <row r="128" customFormat="false" ht="15" hidden="false" customHeight="true" outlineLevel="0" collapsed="false">
      <c r="C128" s="1" t="s">
        <v>428</v>
      </c>
      <c r="D128" s="15" t="s">
        <v>429</v>
      </c>
      <c r="E128" s="12" t="s">
        <v>430</v>
      </c>
      <c r="F128" s="14" t="n">
        <v>13969391899</v>
      </c>
      <c r="G128" s="12" t="s">
        <v>429</v>
      </c>
      <c r="H128" s="12" t="s">
        <v>431</v>
      </c>
      <c r="I128" s="4" t="s">
        <v>432</v>
      </c>
      <c r="K128" s="7" t="s">
        <v>497</v>
      </c>
      <c r="L128" s="7" t="s">
        <v>32</v>
      </c>
      <c r="M128" s="4" t="s">
        <v>498</v>
      </c>
      <c r="N128" s="7" t="s">
        <v>94</v>
      </c>
      <c r="O128" s="7" t="s">
        <v>44</v>
      </c>
      <c r="P128" s="13" t="n">
        <v>44743</v>
      </c>
    </row>
    <row r="129" customFormat="false" ht="15" hidden="false" customHeight="true" outlineLevel="0" collapsed="false">
      <c r="C129" s="1" t="s">
        <v>428</v>
      </c>
      <c r="D129" s="15" t="s">
        <v>429</v>
      </c>
      <c r="E129" s="12" t="s">
        <v>430</v>
      </c>
      <c r="F129" s="14" t="n">
        <v>13969391899</v>
      </c>
      <c r="G129" s="12" t="s">
        <v>429</v>
      </c>
      <c r="H129" s="12" t="s">
        <v>431</v>
      </c>
      <c r="I129" s="4" t="s">
        <v>432</v>
      </c>
      <c r="K129" s="7" t="s">
        <v>499</v>
      </c>
      <c r="L129" s="7" t="s">
        <v>32</v>
      </c>
      <c r="M129" s="4" t="s">
        <v>500</v>
      </c>
      <c r="N129" s="7" t="s">
        <v>501</v>
      </c>
      <c r="O129" s="7" t="s">
        <v>44</v>
      </c>
      <c r="P129" s="13" t="n">
        <v>44738</v>
      </c>
    </row>
    <row r="130" customFormat="false" ht="15" hidden="false" customHeight="true" outlineLevel="0" collapsed="false">
      <c r="C130" s="1" t="s">
        <v>428</v>
      </c>
      <c r="D130" s="15" t="s">
        <v>429</v>
      </c>
      <c r="E130" s="12" t="s">
        <v>430</v>
      </c>
      <c r="F130" s="14" t="n">
        <v>13969391899</v>
      </c>
      <c r="G130" s="12" t="s">
        <v>429</v>
      </c>
      <c r="H130" s="12" t="s">
        <v>431</v>
      </c>
      <c r="I130" s="4" t="s">
        <v>432</v>
      </c>
      <c r="K130" s="7" t="s">
        <v>502</v>
      </c>
      <c r="L130" s="7" t="s">
        <v>32</v>
      </c>
      <c r="M130" s="4" t="s">
        <v>503</v>
      </c>
      <c r="N130" s="7" t="s">
        <v>393</v>
      </c>
      <c r="O130" s="7" t="s">
        <v>25</v>
      </c>
      <c r="P130" s="13" t="n">
        <v>44727</v>
      </c>
    </row>
    <row r="131" customFormat="false" ht="15" hidden="false" customHeight="true" outlineLevel="0" collapsed="false">
      <c r="C131" s="1" t="s">
        <v>504</v>
      </c>
      <c r="D131" s="15" t="s">
        <v>505</v>
      </c>
      <c r="E131" s="12" t="s">
        <v>506</v>
      </c>
      <c r="F131" s="14" t="n">
        <v>15269370258</v>
      </c>
      <c r="G131" s="12" t="s">
        <v>505</v>
      </c>
      <c r="H131" s="12" t="s">
        <v>302</v>
      </c>
      <c r="I131" s="4" t="s">
        <v>507</v>
      </c>
      <c r="K131" s="7" t="s">
        <v>508</v>
      </c>
      <c r="L131" s="7" t="s">
        <v>32</v>
      </c>
      <c r="M131" s="4" t="s">
        <v>509</v>
      </c>
      <c r="N131" s="7" t="s">
        <v>510</v>
      </c>
      <c r="O131" s="7" t="s">
        <v>44</v>
      </c>
      <c r="P131" s="13" t="n">
        <v>44738</v>
      </c>
    </row>
    <row r="132" customFormat="false" ht="15" hidden="false" customHeight="true" outlineLevel="0" collapsed="false">
      <c r="C132" s="1" t="s">
        <v>511</v>
      </c>
      <c r="D132" s="15" t="s">
        <v>512</v>
      </c>
      <c r="E132" s="12" t="s">
        <v>513</v>
      </c>
      <c r="F132" s="14" t="n">
        <v>13046063159</v>
      </c>
      <c r="G132" s="12" t="s">
        <v>512</v>
      </c>
      <c r="H132" s="12" t="s">
        <v>514</v>
      </c>
      <c r="I132" s="4" t="s">
        <v>515</v>
      </c>
      <c r="K132" s="7" t="s">
        <v>516</v>
      </c>
      <c r="L132" s="7" t="s">
        <v>22</v>
      </c>
      <c r="M132" s="4" t="s">
        <v>517</v>
      </c>
      <c r="N132" s="7" t="s">
        <v>171</v>
      </c>
      <c r="O132" s="7" t="s">
        <v>44</v>
      </c>
      <c r="P132" s="13" t="n">
        <v>44730</v>
      </c>
    </row>
    <row r="133" customFormat="false" ht="15" hidden="false" customHeight="true" outlineLevel="0" collapsed="false">
      <c r="C133" s="1" t="s">
        <v>511</v>
      </c>
      <c r="D133" s="15" t="s">
        <v>512</v>
      </c>
      <c r="E133" s="12" t="s">
        <v>513</v>
      </c>
      <c r="F133" s="14" t="n">
        <v>13046063159</v>
      </c>
      <c r="G133" s="12" t="s">
        <v>512</v>
      </c>
      <c r="H133" s="12" t="s">
        <v>514</v>
      </c>
      <c r="I133" s="4" t="s">
        <v>515</v>
      </c>
      <c r="K133" s="7" t="s">
        <v>518</v>
      </c>
      <c r="L133" s="7" t="s">
        <v>22</v>
      </c>
      <c r="M133" s="4" t="s">
        <v>519</v>
      </c>
      <c r="N133" s="7" t="s">
        <v>520</v>
      </c>
      <c r="O133" s="7" t="s">
        <v>44</v>
      </c>
      <c r="P133" s="13" t="n">
        <v>44743</v>
      </c>
    </row>
    <row r="134" customFormat="false" ht="15" hidden="false" customHeight="true" outlineLevel="0" collapsed="false">
      <c r="C134" s="1" t="s">
        <v>521</v>
      </c>
      <c r="D134" s="15" t="s">
        <v>522</v>
      </c>
      <c r="E134" s="12" t="s">
        <v>523</v>
      </c>
      <c r="F134" s="14" t="n">
        <v>13053369012</v>
      </c>
      <c r="G134" s="12" t="s">
        <v>522</v>
      </c>
      <c r="H134" s="12" t="s">
        <v>29</v>
      </c>
      <c r="I134" s="4" t="s">
        <v>524</v>
      </c>
      <c r="K134" s="7" t="s">
        <v>525</v>
      </c>
      <c r="L134" s="7" t="s">
        <v>22</v>
      </c>
      <c r="M134" s="4" t="s">
        <v>526</v>
      </c>
      <c r="N134" s="7" t="s">
        <v>112</v>
      </c>
      <c r="O134" s="7" t="s">
        <v>25</v>
      </c>
      <c r="P134" s="13" t="n">
        <v>44739</v>
      </c>
    </row>
    <row r="135" customFormat="false" ht="15" hidden="false" customHeight="true" outlineLevel="0" collapsed="false">
      <c r="C135" s="1" t="s">
        <v>521</v>
      </c>
      <c r="D135" s="15" t="s">
        <v>522</v>
      </c>
      <c r="E135" s="12" t="s">
        <v>523</v>
      </c>
      <c r="F135" s="14" t="n">
        <v>13053369012</v>
      </c>
      <c r="G135" s="12" t="s">
        <v>522</v>
      </c>
      <c r="H135" s="12" t="s">
        <v>29</v>
      </c>
      <c r="I135" s="4" t="s">
        <v>524</v>
      </c>
      <c r="K135" s="7" t="s">
        <v>527</v>
      </c>
      <c r="L135" s="7" t="s">
        <v>32</v>
      </c>
      <c r="M135" s="4" t="s">
        <v>528</v>
      </c>
      <c r="N135" s="7" t="s">
        <v>112</v>
      </c>
      <c r="O135" s="7" t="s">
        <v>25</v>
      </c>
      <c r="P135" s="13" t="n">
        <v>44739</v>
      </c>
    </row>
    <row r="136" customFormat="false" ht="15" hidden="false" customHeight="true" outlineLevel="0" collapsed="false">
      <c r="C136" s="1" t="s">
        <v>521</v>
      </c>
      <c r="D136" s="15" t="s">
        <v>522</v>
      </c>
      <c r="E136" s="12" t="s">
        <v>523</v>
      </c>
      <c r="F136" s="14" t="n">
        <v>13053369012</v>
      </c>
      <c r="G136" s="12" t="s">
        <v>522</v>
      </c>
      <c r="H136" s="12" t="s">
        <v>29</v>
      </c>
      <c r="I136" s="4" t="s">
        <v>524</v>
      </c>
      <c r="K136" s="7" t="s">
        <v>529</v>
      </c>
      <c r="L136" s="7" t="s">
        <v>32</v>
      </c>
      <c r="M136" s="4" t="s">
        <v>530</v>
      </c>
      <c r="N136" s="7" t="s">
        <v>112</v>
      </c>
      <c r="O136" s="7" t="s">
        <v>25</v>
      </c>
      <c r="P136" s="13" t="n">
        <v>44739</v>
      </c>
    </row>
    <row r="137" customFormat="false" ht="15" hidden="false" customHeight="true" outlineLevel="0" collapsed="false">
      <c r="C137" s="1" t="s">
        <v>521</v>
      </c>
      <c r="D137" s="15" t="s">
        <v>522</v>
      </c>
      <c r="E137" s="12" t="s">
        <v>523</v>
      </c>
      <c r="F137" s="14" t="n">
        <v>13053369012</v>
      </c>
      <c r="G137" s="12" t="s">
        <v>522</v>
      </c>
      <c r="H137" s="12" t="s">
        <v>29</v>
      </c>
      <c r="I137" s="4" t="s">
        <v>524</v>
      </c>
      <c r="K137" s="7" t="s">
        <v>531</v>
      </c>
      <c r="L137" s="7" t="s">
        <v>32</v>
      </c>
      <c r="M137" s="4" t="s">
        <v>532</v>
      </c>
      <c r="N137" s="7" t="s">
        <v>112</v>
      </c>
      <c r="O137" s="7" t="s">
        <v>25</v>
      </c>
      <c r="P137" s="13" t="n">
        <v>44739</v>
      </c>
    </row>
    <row r="138" customFormat="false" ht="15" hidden="false" customHeight="true" outlineLevel="0" collapsed="false">
      <c r="C138" s="1" t="s">
        <v>521</v>
      </c>
      <c r="D138" s="15" t="s">
        <v>522</v>
      </c>
      <c r="E138" s="12" t="s">
        <v>523</v>
      </c>
      <c r="F138" s="14" t="n">
        <v>13053369012</v>
      </c>
      <c r="G138" s="12" t="s">
        <v>522</v>
      </c>
      <c r="H138" s="12" t="s">
        <v>29</v>
      </c>
      <c r="I138" s="4" t="s">
        <v>524</v>
      </c>
      <c r="K138" s="7" t="s">
        <v>533</v>
      </c>
      <c r="L138" s="7" t="s">
        <v>32</v>
      </c>
      <c r="M138" s="4" t="s">
        <v>534</v>
      </c>
      <c r="N138" s="7" t="s">
        <v>112</v>
      </c>
      <c r="O138" s="7" t="s">
        <v>25</v>
      </c>
      <c r="P138" s="13" t="n">
        <v>44739</v>
      </c>
    </row>
    <row r="139" customFormat="false" ht="15" hidden="false" customHeight="true" outlineLevel="0" collapsed="false">
      <c r="C139" s="1" t="s">
        <v>521</v>
      </c>
      <c r="D139" s="15" t="s">
        <v>522</v>
      </c>
      <c r="E139" s="12" t="s">
        <v>523</v>
      </c>
      <c r="F139" s="14" t="n">
        <v>13053369012</v>
      </c>
      <c r="G139" s="12" t="s">
        <v>522</v>
      </c>
      <c r="H139" s="12" t="s">
        <v>29</v>
      </c>
      <c r="I139" s="4" t="s">
        <v>524</v>
      </c>
      <c r="K139" s="7" t="s">
        <v>535</v>
      </c>
      <c r="L139" s="7" t="s">
        <v>32</v>
      </c>
      <c r="M139" s="4" t="s">
        <v>536</v>
      </c>
      <c r="N139" s="7" t="s">
        <v>112</v>
      </c>
      <c r="O139" s="7" t="s">
        <v>25</v>
      </c>
      <c r="P139" s="13" t="n">
        <v>44739</v>
      </c>
    </row>
    <row r="140" customFormat="false" ht="15" hidden="false" customHeight="true" outlineLevel="0" collapsed="false">
      <c r="C140" s="1" t="s">
        <v>521</v>
      </c>
      <c r="D140" s="15" t="s">
        <v>522</v>
      </c>
      <c r="E140" s="12" t="s">
        <v>523</v>
      </c>
      <c r="F140" s="14" t="n">
        <v>13053369012</v>
      </c>
      <c r="G140" s="12" t="s">
        <v>522</v>
      </c>
      <c r="H140" s="12" t="s">
        <v>29</v>
      </c>
      <c r="I140" s="4" t="s">
        <v>524</v>
      </c>
      <c r="K140" s="7" t="s">
        <v>537</v>
      </c>
      <c r="L140" s="7" t="s">
        <v>32</v>
      </c>
      <c r="M140" s="4" t="s">
        <v>538</v>
      </c>
      <c r="N140" s="7" t="s">
        <v>112</v>
      </c>
      <c r="O140" s="7" t="s">
        <v>25</v>
      </c>
      <c r="P140" s="13" t="n">
        <v>44739</v>
      </c>
    </row>
    <row r="141" customFormat="false" ht="15" hidden="false" customHeight="true" outlineLevel="0" collapsed="false">
      <c r="C141" s="1" t="s">
        <v>521</v>
      </c>
      <c r="D141" s="15" t="s">
        <v>522</v>
      </c>
      <c r="E141" s="12" t="s">
        <v>523</v>
      </c>
      <c r="F141" s="14" t="n">
        <v>13053369012</v>
      </c>
      <c r="G141" s="12" t="s">
        <v>522</v>
      </c>
      <c r="H141" s="12" t="s">
        <v>29</v>
      </c>
      <c r="I141" s="4" t="s">
        <v>524</v>
      </c>
      <c r="K141" s="7" t="s">
        <v>539</v>
      </c>
      <c r="L141" s="7" t="s">
        <v>32</v>
      </c>
      <c r="M141" s="4" t="s">
        <v>540</v>
      </c>
      <c r="N141" s="7" t="s">
        <v>112</v>
      </c>
      <c r="O141" s="7" t="s">
        <v>25</v>
      </c>
      <c r="P141" s="13" t="n">
        <v>44732</v>
      </c>
    </row>
    <row r="142" customFormat="false" ht="15" hidden="false" customHeight="true" outlineLevel="0" collapsed="false">
      <c r="C142" s="1" t="s">
        <v>521</v>
      </c>
      <c r="D142" s="15" t="s">
        <v>522</v>
      </c>
      <c r="E142" s="12" t="s">
        <v>523</v>
      </c>
      <c r="F142" s="14" t="n">
        <v>13053369012</v>
      </c>
      <c r="G142" s="12" t="s">
        <v>522</v>
      </c>
      <c r="H142" s="12" t="s">
        <v>29</v>
      </c>
      <c r="I142" s="4" t="s">
        <v>524</v>
      </c>
      <c r="K142" s="7" t="s">
        <v>541</v>
      </c>
      <c r="L142" s="7" t="s">
        <v>22</v>
      </c>
      <c r="M142" s="4" t="s">
        <v>542</v>
      </c>
      <c r="N142" s="7" t="s">
        <v>47</v>
      </c>
      <c r="O142" s="7" t="s">
        <v>44</v>
      </c>
      <c r="P142" s="13" t="n">
        <v>44742</v>
      </c>
    </row>
    <row r="143" customFormat="false" ht="15" hidden="false" customHeight="true" outlineLevel="0" collapsed="false">
      <c r="C143" s="1" t="s">
        <v>521</v>
      </c>
      <c r="D143" s="15" t="s">
        <v>522</v>
      </c>
      <c r="E143" s="12" t="s">
        <v>523</v>
      </c>
      <c r="F143" s="14" t="n">
        <v>13053369012</v>
      </c>
      <c r="G143" s="12" t="s">
        <v>522</v>
      </c>
      <c r="H143" s="12" t="s">
        <v>29</v>
      </c>
      <c r="I143" s="4" t="s">
        <v>524</v>
      </c>
      <c r="K143" s="7" t="s">
        <v>543</v>
      </c>
      <c r="L143" s="7" t="s">
        <v>32</v>
      </c>
      <c r="M143" s="4" t="s">
        <v>544</v>
      </c>
      <c r="N143" s="7" t="s">
        <v>340</v>
      </c>
      <c r="O143" s="7" t="s">
        <v>25</v>
      </c>
      <c r="P143" s="13" t="n">
        <v>44732</v>
      </c>
    </row>
    <row r="144" customFormat="false" ht="15" hidden="false" customHeight="true" outlineLevel="0" collapsed="false">
      <c r="C144" s="1" t="s">
        <v>545</v>
      </c>
      <c r="D144" s="15" t="s">
        <v>546</v>
      </c>
      <c r="E144" s="12" t="s">
        <v>547</v>
      </c>
      <c r="F144" s="14" t="n">
        <v>13564003388</v>
      </c>
      <c r="G144" s="12" t="s">
        <v>546</v>
      </c>
      <c r="H144" s="3"/>
      <c r="I144" s="4"/>
      <c r="K144" s="7" t="s">
        <v>548</v>
      </c>
      <c r="L144" s="7" t="s">
        <v>32</v>
      </c>
      <c r="M144" s="4" t="s">
        <v>549</v>
      </c>
      <c r="N144" s="7" t="s">
        <v>94</v>
      </c>
      <c r="O144" s="7" t="s">
        <v>44</v>
      </c>
      <c r="P144" s="13" t="n">
        <v>44743</v>
      </c>
    </row>
    <row r="145" customFormat="false" ht="15" hidden="false" customHeight="true" outlineLevel="0" collapsed="false">
      <c r="C145" s="1" t="s">
        <v>545</v>
      </c>
      <c r="D145" s="15" t="s">
        <v>546</v>
      </c>
      <c r="E145" s="12" t="s">
        <v>547</v>
      </c>
      <c r="F145" s="14" t="n">
        <v>13564003388</v>
      </c>
      <c r="G145" s="12" t="s">
        <v>546</v>
      </c>
      <c r="H145" s="3"/>
      <c r="I145" s="4"/>
      <c r="K145" s="7" t="s">
        <v>550</v>
      </c>
      <c r="L145" s="7" t="s">
        <v>32</v>
      </c>
      <c r="M145" s="4" t="s">
        <v>551</v>
      </c>
      <c r="N145" s="7" t="s">
        <v>94</v>
      </c>
      <c r="O145" s="7" t="s">
        <v>44</v>
      </c>
      <c r="P145" s="13" t="n">
        <v>44743</v>
      </c>
    </row>
    <row r="146" customFormat="false" ht="15" hidden="false" customHeight="true" outlineLevel="0" collapsed="false">
      <c r="C146" s="1" t="s">
        <v>552</v>
      </c>
      <c r="D146" s="15" t="s">
        <v>553</v>
      </c>
      <c r="E146" s="12" t="s">
        <v>554</v>
      </c>
      <c r="F146" s="14" t="n">
        <v>18653382900</v>
      </c>
      <c r="G146" s="12" t="s">
        <v>553</v>
      </c>
      <c r="H146" s="3"/>
      <c r="I146" s="4"/>
      <c r="K146" s="7" t="s">
        <v>555</v>
      </c>
      <c r="L146" s="7" t="s">
        <v>32</v>
      </c>
      <c r="M146" s="4" t="s">
        <v>556</v>
      </c>
      <c r="N146" s="7" t="s">
        <v>191</v>
      </c>
      <c r="O146" s="7" t="s">
        <v>44</v>
      </c>
      <c r="P146" s="17" t="n">
        <v>44742</v>
      </c>
    </row>
    <row r="147" customFormat="false" ht="15" hidden="false" customHeight="true" outlineLevel="0" collapsed="false">
      <c r="C147" s="1" t="s">
        <v>557</v>
      </c>
      <c r="D147" s="15" t="s">
        <v>558</v>
      </c>
      <c r="E147" s="12" t="s">
        <v>559</v>
      </c>
      <c r="F147" s="14" t="n">
        <v>13505332612</v>
      </c>
      <c r="G147" s="12" t="s">
        <v>558</v>
      </c>
      <c r="H147" s="3"/>
      <c r="I147" s="4"/>
      <c r="K147" s="7" t="s">
        <v>560</v>
      </c>
      <c r="L147" s="7" t="s">
        <v>32</v>
      </c>
      <c r="M147" s="4" t="s">
        <v>561</v>
      </c>
      <c r="N147" s="7" t="s">
        <v>47</v>
      </c>
      <c r="O147" s="7" t="s">
        <v>44</v>
      </c>
      <c r="P147" s="13" t="n">
        <v>44742</v>
      </c>
    </row>
    <row r="148" customFormat="false" ht="15" hidden="false" customHeight="true" outlineLevel="0" collapsed="false">
      <c r="C148" s="1" t="s">
        <v>562</v>
      </c>
      <c r="D148" s="15" t="s">
        <v>563</v>
      </c>
      <c r="E148" s="12" t="s">
        <v>564</v>
      </c>
      <c r="F148" s="14" t="n">
        <v>5333589967</v>
      </c>
      <c r="G148" s="12" t="s">
        <v>563</v>
      </c>
      <c r="H148" s="3"/>
      <c r="I148" s="4"/>
      <c r="K148" s="7" t="s">
        <v>565</v>
      </c>
      <c r="L148" s="7" t="s">
        <v>22</v>
      </c>
      <c r="M148" s="4" t="s">
        <v>566</v>
      </c>
      <c r="N148" s="7" t="s">
        <v>386</v>
      </c>
      <c r="O148" s="7" t="s">
        <v>25</v>
      </c>
      <c r="P148" s="13" t="n">
        <v>44719</v>
      </c>
    </row>
    <row r="149" customFormat="false" ht="15" hidden="false" customHeight="true" outlineLevel="0" collapsed="false">
      <c r="C149" s="1" t="s">
        <v>567</v>
      </c>
      <c r="D149" s="15" t="s">
        <v>568</v>
      </c>
      <c r="E149" s="12" t="s">
        <v>569</v>
      </c>
      <c r="F149" s="14" t="n">
        <v>13869381482</v>
      </c>
      <c r="G149" s="12" t="s">
        <v>568</v>
      </c>
      <c r="H149" s="3"/>
      <c r="I149" s="4"/>
      <c r="K149" s="7" t="s">
        <v>570</v>
      </c>
      <c r="L149" s="7" t="s">
        <v>32</v>
      </c>
      <c r="M149" s="4" t="s">
        <v>571</v>
      </c>
      <c r="N149" s="7" t="s">
        <v>572</v>
      </c>
      <c r="O149" s="7" t="s">
        <v>25</v>
      </c>
      <c r="P149" s="13" t="n">
        <v>44743</v>
      </c>
    </row>
    <row r="150" customFormat="false" ht="15" hidden="false" customHeight="true" outlineLevel="0" collapsed="false">
      <c r="C150" s="1" t="s">
        <v>573</v>
      </c>
      <c r="D150" s="15" t="s">
        <v>574</v>
      </c>
      <c r="E150" s="12" t="s">
        <v>575</v>
      </c>
      <c r="F150" s="14" t="n">
        <v>15253301159</v>
      </c>
      <c r="G150" s="12" t="s">
        <v>574</v>
      </c>
      <c r="H150" s="12" t="s">
        <v>63</v>
      </c>
      <c r="I150" s="4" t="s">
        <v>576</v>
      </c>
      <c r="K150" s="7" t="s">
        <v>577</v>
      </c>
      <c r="L150" s="7" t="s">
        <v>22</v>
      </c>
      <c r="M150" s="4" t="s">
        <v>578</v>
      </c>
      <c r="N150" s="7" t="s">
        <v>579</v>
      </c>
      <c r="O150" s="7" t="s">
        <v>44</v>
      </c>
      <c r="P150" s="13" t="n">
        <v>44742</v>
      </c>
    </row>
    <row r="151" customFormat="false" ht="15" hidden="false" customHeight="true" outlineLevel="0" collapsed="false">
      <c r="C151" s="1" t="s">
        <v>580</v>
      </c>
      <c r="D151" s="15" t="s">
        <v>581</v>
      </c>
      <c r="E151" s="12" t="s">
        <v>582</v>
      </c>
      <c r="F151" s="14" t="n">
        <v>13508940533</v>
      </c>
      <c r="G151" s="12" t="s">
        <v>581</v>
      </c>
      <c r="H151" s="12" t="s">
        <v>63</v>
      </c>
      <c r="I151" s="4" t="s">
        <v>583</v>
      </c>
      <c r="K151" s="7" t="s">
        <v>584</v>
      </c>
      <c r="L151" s="7" t="s">
        <v>32</v>
      </c>
      <c r="M151" s="4" t="s">
        <v>585</v>
      </c>
      <c r="N151" s="7" t="s">
        <v>242</v>
      </c>
      <c r="O151" s="7" t="s">
        <v>44</v>
      </c>
      <c r="P151" s="13" t="n">
        <v>44742</v>
      </c>
    </row>
    <row r="152" customFormat="false" ht="15" hidden="false" customHeight="true" outlineLevel="0" collapsed="false">
      <c r="C152" s="1" t="s">
        <v>586</v>
      </c>
      <c r="D152" s="15" t="s">
        <v>587</v>
      </c>
      <c r="E152" s="12" t="s">
        <v>588</v>
      </c>
      <c r="F152" s="14" t="n">
        <v>15615338666</v>
      </c>
      <c r="G152" s="12" t="s">
        <v>587</v>
      </c>
      <c r="H152" s="12" t="s">
        <v>589</v>
      </c>
      <c r="I152" s="4" t="s">
        <v>590</v>
      </c>
      <c r="K152" s="7" t="s">
        <v>591</v>
      </c>
      <c r="L152" s="7" t="s">
        <v>32</v>
      </c>
      <c r="M152" s="4" t="s">
        <v>434</v>
      </c>
      <c r="N152" s="7" t="s">
        <v>47</v>
      </c>
      <c r="O152" s="7" t="s">
        <v>44</v>
      </c>
      <c r="P152" s="13" t="n">
        <v>44742</v>
      </c>
    </row>
    <row r="153" customFormat="false" ht="15" hidden="false" customHeight="true" outlineLevel="0" collapsed="false">
      <c r="C153" s="1" t="s">
        <v>592</v>
      </c>
      <c r="D153" s="15" t="s">
        <v>593</v>
      </c>
      <c r="E153" s="12" t="s">
        <v>594</v>
      </c>
      <c r="F153" s="14" t="n">
        <v>18653338534</v>
      </c>
      <c r="G153" s="12" t="s">
        <v>593</v>
      </c>
      <c r="H153" s="12" t="s">
        <v>258</v>
      </c>
      <c r="I153" s="4" t="s">
        <v>595</v>
      </c>
      <c r="K153" s="7" t="s">
        <v>596</v>
      </c>
      <c r="L153" s="7" t="s">
        <v>22</v>
      </c>
      <c r="M153" s="4" t="s">
        <v>597</v>
      </c>
      <c r="N153" s="7" t="s">
        <v>47</v>
      </c>
      <c r="O153" s="7" t="s">
        <v>44</v>
      </c>
      <c r="P153" s="13" t="n">
        <v>44742</v>
      </c>
    </row>
    <row r="154" customFormat="false" ht="15" hidden="false" customHeight="true" outlineLevel="0" collapsed="false">
      <c r="C154" s="1" t="s">
        <v>592</v>
      </c>
      <c r="D154" s="15" t="s">
        <v>593</v>
      </c>
      <c r="E154" s="12" t="s">
        <v>594</v>
      </c>
      <c r="F154" s="14" t="n">
        <v>18653338534</v>
      </c>
      <c r="G154" s="12" t="s">
        <v>593</v>
      </c>
      <c r="H154" s="12" t="s">
        <v>258</v>
      </c>
      <c r="I154" s="4" t="s">
        <v>595</v>
      </c>
      <c r="K154" s="7" t="s">
        <v>598</v>
      </c>
      <c r="L154" s="7" t="s">
        <v>32</v>
      </c>
      <c r="M154" s="4" t="s">
        <v>599</v>
      </c>
      <c r="N154" s="7" t="s">
        <v>600</v>
      </c>
      <c r="O154" s="7" t="s">
        <v>25</v>
      </c>
      <c r="P154" s="13" t="n">
        <v>44733</v>
      </c>
    </row>
    <row r="155" customFormat="false" ht="15" hidden="false" customHeight="true" outlineLevel="0" collapsed="false">
      <c r="C155" s="1" t="s">
        <v>592</v>
      </c>
      <c r="D155" s="15" t="s">
        <v>593</v>
      </c>
      <c r="E155" s="12" t="s">
        <v>594</v>
      </c>
      <c r="F155" s="14" t="n">
        <v>18653338534</v>
      </c>
      <c r="G155" s="12" t="s">
        <v>593</v>
      </c>
      <c r="H155" s="12" t="s">
        <v>258</v>
      </c>
      <c r="I155" s="4" t="s">
        <v>595</v>
      </c>
      <c r="K155" s="7" t="s">
        <v>601</v>
      </c>
      <c r="L155" s="7" t="s">
        <v>22</v>
      </c>
      <c r="M155" s="4" t="s">
        <v>602</v>
      </c>
      <c r="N155" s="7" t="s">
        <v>603</v>
      </c>
      <c r="O155" s="7" t="s">
        <v>25</v>
      </c>
      <c r="P155" s="13" t="n">
        <v>44727</v>
      </c>
    </row>
    <row r="156" customFormat="false" ht="15" hidden="false" customHeight="true" outlineLevel="0" collapsed="false">
      <c r="C156" s="1" t="s">
        <v>592</v>
      </c>
      <c r="D156" s="15" t="s">
        <v>593</v>
      </c>
      <c r="E156" s="12" t="s">
        <v>594</v>
      </c>
      <c r="F156" s="14" t="n">
        <v>18653338534</v>
      </c>
      <c r="G156" s="12" t="s">
        <v>593</v>
      </c>
      <c r="H156" s="12" t="s">
        <v>258</v>
      </c>
      <c r="I156" s="4" t="s">
        <v>595</v>
      </c>
      <c r="K156" s="7" t="s">
        <v>604</v>
      </c>
      <c r="L156" s="7" t="s">
        <v>22</v>
      </c>
      <c r="M156" s="4" t="s">
        <v>605</v>
      </c>
      <c r="N156" s="7" t="s">
        <v>148</v>
      </c>
      <c r="O156" s="7" t="s">
        <v>25</v>
      </c>
      <c r="P156" s="13" t="n">
        <v>44723</v>
      </c>
    </row>
    <row r="157" customFormat="false" ht="15" hidden="false" customHeight="true" outlineLevel="0" collapsed="false">
      <c r="C157" s="1" t="s">
        <v>592</v>
      </c>
      <c r="D157" s="15" t="s">
        <v>593</v>
      </c>
      <c r="E157" s="12" t="s">
        <v>594</v>
      </c>
      <c r="F157" s="14" t="n">
        <v>18653338534</v>
      </c>
      <c r="G157" s="12" t="s">
        <v>593</v>
      </c>
      <c r="H157" s="12" t="s">
        <v>258</v>
      </c>
      <c r="I157" s="4" t="s">
        <v>595</v>
      </c>
      <c r="K157" s="7" t="s">
        <v>606</v>
      </c>
      <c r="L157" s="7" t="s">
        <v>32</v>
      </c>
      <c r="M157" s="4" t="s">
        <v>607</v>
      </c>
      <c r="N157" s="7" t="s">
        <v>148</v>
      </c>
      <c r="O157" s="7" t="s">
        <v>25</v>
      </c>
      <c r="P157" s="13" t="n">
        <v>44727</v>
      </c>
    </row>
    <row r="158" customFormat="false" ht="15" hidden="false" customHeight="true" outlineLevel="0" collapsed="false">
      <c r="C158" s="1" t="s">
        <v>592</v>
      </c>
      <c r="D158" s="15" t="s">
        <v>593</v>
      </c>
      <c r="E158" s="12" t="s">
        <v>594</v>
      </c>
      <c r="F158" s="14" t="n">
        <v>18653338534</v>
      </c>
      <c r="G158" s="12" t="s">
        <v>593</v>
      </c>
      <c r="H158" s="12" t="s">
        <v>258</v>
      </c>
      <c r="I158" s="4" t="s">
        <v>595</v>
      </c>
      <c r="K158" s="7" t="s">
        <v>608</v>
      </c>
      <c r="L158" s="7" t="s">
        <v>32</v>
      </c>
      <c r="M158" s="4" t="s">
        <v>609</v>
      </c>
      <c r="N158" s="7" t="s">
        <v>493</v>
      </c>
      <c r="O158" s="7" t="s">
        <v>25</v>
      </c>
      <c r="P158" s="13" t="n">
        <v>44739</v>
      </c>
    </row>
    <row r="159" customFormat="false" ht="15" hidden="false" customHeight="true" outlineLevel="0" collapsed="false">
      <c r="C159" s="1" t="s">
        <v>592</v>
      </c>
      <c r="D159" s="15" t="s">
        <v>593</v>
      </c>
      <c r="E159" s="12" t="s">
        <v>594</v>
      </c>
      <c r="F159" s="14" t="n">
        <v>18653338534</v>
      </c>
      <c r="G159" s="12" t="s">
        <v>593</v>
      </c>
      <c r="H159" s="12" t="s">
        <v>258</v>
      </c>
      <c r="I159" s="4" t="s">
        <v>595</v>
      </c>
      <c r="K159" s="7" t="s">
        <v>610</v>
      </c>
      <c r="L159" s="7" t="s">
        <v>32</v>
      </c>
      <c r="M159" s="4" t="s">
        <v>611</v>
      </c>
      <c r="N159" s="7" t="s">
        <v>381</v>
      </c>
      <c r="O159" s="7" t="s">
        <v>35</v>
      </c>
      <c r="P159" s="13" t="n">
        <v>44742</v>
      </c>
    </row>
    <row r="160" customFormat="false" ht="15" hidden="false" customHeight="true" outlineLevel="0" collapsed="false">
      <c r="C160" s="1" t="s">
        <v>592</v>
      </c>
      <c r="D160" s="15" t="s">
        <v>593</v>
      </c>
      <c r="E160" s="12" t="s">
        <v>594</v>
      </c>
      <c r="F160" s="14" t="n">
        <v>18653338534</v>
      </c>
      <c r="G160" s="12" t="s">
        <v>593</v>
      </c>
      <c r="H160" s="12" t="s">
        <v>258</v>
      </c>
      <c r="I160" s="4" t="s">
        <v>595</v>
      </c>
      <c r="K160" s="7" t="s">
        <v>612</v>
      </c>
      <c r="L160" s="7" t="s">
        <v>32</v>
      </c>
      <c r="M160" s="4" t="s">
        <v>613</v>
      </c>
      <c r="N160" s="7" t="s">
        <v>493</v>
      </c>
      <c r="O160" s="7" t="s">
        <v>25</v>
      </c>
      <c r="P160" s="13" t="n">
        <v>44724</v>
      </c>
    </row>
    <row r="161" customFormat="false" ht="15" hidden="false" customHeight="true" outlineLevel="0" collapsed="false">
      <c r="C161" s="1" t="s">
        <v>592</v>
      </c>
      <c r="D161" s="15" t="s">
        <v>593</v>
      </c>
      <c r="E161" s="12" t="s">
        <v>594</v>
      </c>
      <c r="F161" s="14" t="n">
        <v>18653338534</v>
      </c>
      <c r="G161" s="12" t="s">
        <v>593</v>
      </c>
      <c r="H161" s="12" t="s">
        <v>258</v>
      </c>
      <c r="I161" s="4" t="s">
        <v>595</v>
      </c>
      <c r="K161" s="7" t="s">
        <v>614</v>
      </c>
      <c r="L161" s="7" t="s">
        <v>32</v>
      </c>
      <c r="M161" s="4" t="s">
        <v>615</v>
      </c>
      <c r="N161" s="7" t="s">
        <v>148</v>
      </c>
      <c r="O161" s="7" t="s">
        <v>25</v>
      </c>
      <c r="P161" s="13" t="n">
        <v>44727</v>
      </c>
    </row>
    <row r="162" customFormat="false" ht="15" hidden="false" customHeight="true" outlineLevel="0" collapsed="false">
      <c r="C162" s="1" t="s">
        <v>592</v>
      </c>
      <c r="D162" s="15" t="s">
        <v>593</v>
      </c>
      <c r="E162" s="12" t="s">
        <v>594</v>
      </c>
      <c r="F162" s="14" t="n">
        <v>18653338534</v>
      </c>
      <c r="G162" s="12" t="s">
        <v>593</v>
      </c>
      <c r="H162" s="12" t="s">
        <v>258</v>
      </c>
      <c r="I162" s="4" t="s">
        <v>595</v>
      </c>
      <c r="K162" s="7" t="s">
        <v>616</v>
      </c>
      <c r="L162" s="7" t="s">
        <v>22</v>
      </c>
      <c r="M162" s="4" t="s">
        <v>617</v>
      </c>
      <c r="N162" s="7" t="s">
        <v>493</v>
      </c>
      <c r="O162" s="7" t="s">
        <v>25</v>
      </c>
      <c r="P162" s="13" t="n">
        <v>44743</v>
      </c>
    </row>
    <row r="163" customFormat="false" ht="15" hidden="false" customHeight="true" outlineLevel="0" collapsed="false">
      <c r="C163" s="1" t="s">
        <v>592</v>
      </c>
      <c r="D163" s="15" t="s">
        <v>593</v>
      </c>
      <c r="E163" s="12" t="s">
        <v>594</v>
      </c>
      <c r="F163" s="14" t="n">
        <v>18653338534</v>
      </c>
      <c r="G163" s="12" t="s">
        <v>593</v>
      </c>
      <c r="H163" s="12" t="s">
        <v>258</v>
      </c>
      <c r="I163" s="4" t="s">
        <v>595</v>
      </c>
      <c r="K163" s="7" t="s">
        <v>618</v>
      </c>
      <c r="L163" s="7" t="s">
        <v>22</v>
      </c>
      <c r="M163" s="4" t="s">
        <v>619</v>
      </c>
      <c r="N163" s="7" t="s">
        <v>128</v>
      </c>
      <c r="O163" s="7" t="s">
        <v>25</v>
      </c>
      <c r="P163" s="13" t="n">
        <v>44728</v>
      </c>
    </row>
    <row r="164" customFormat="false" ht="15" hidden="false" customHeight="true" outlineLevel="0" collapsed="false">
      <c r="C164" s="1" t="s">
        <v>592</v>
      </c>
      <c r="D164" s="15" t="s">
        <v>593</v>
      </c>
      <c r="E164" s="12" t="s">
        <v>594</v>
      </c>
      <c r="F164" s="14" t="n">
        <v>18653338534</v>
      </c>
      <c r="G164" s="12" t="s">
        <v>593</v>
      </c>
      <c r="H164" s="12" t="s">
        <v>258</v>
      </c>
      <c r="I164" s="4" t="s">
        <v>595</v>
      </c>
      <c r="K164" s="7" t="s">
        <v>620</v>
      </c>
      <c r="L164" s="7" t="s">
        <v>32</v>
      </c>
      <c r="M164" s="4" t="s">
        <v>621</v>
      </c>
      <c r="N164" s="7" t="s">
        <v>493</v>
      </c>
      <c r="O164" s="7" t="s">
        <v>25</v>
      </c>
      <c r="P164" s="13" t="n">
        <v>44724</v>
      </c>
    </row>
    <row r="165" customFormat="false" ht="15" hidden="false" customHeight="true" outlineLevel="0" collapsed="false">
      <c r="C165" s="1" t="s">
        <v>592</v>
      </c>
      <c r="D165" s="15" t="s">
        <v>593</v>
      </c>
      <c r="E165" s="12" t="s">
        <v>594</v>
      </c>
      <c r="F165" s="14" t="n">
        <v>18653338534</v>
      </c>
      <c r="G165" s="12" t="s">
        <v>593</v>
      </c>
      <c r="H165" s="12" t="s">
        <v>258</v>
      </c>
      <c r="I165" s="4" t="s">
        <v>595</v>
      </c>
      <c r="K165" s="7" t="s">
        <v>622</v>
      </c>
      <c r="L165" s="7" t="s">
        <v>32</v>
      </c>
      <c r="M165" s="4" t="s">
        <v>623</v>
      </c>
      <c r="N165" s="7" t="s">
        <v>128</v>
      </c>
      <c r="O165" s="7" t="s">
        <v>25</v>
      </c>
      <c r="P165" s="13" t="n">
        <v>44731</v>
      </c>
    </row>
    <row r="166" customFormat="false" ht="15" hidden="false" customHeight="true" outlineLevel="0" collapsed="false">
      <c r="C166" s="1" t="s">
        <v>592</v>
      </c>
      <c r="D166" s="15" t="s">
        <v>593</v>
      </c>
      <c r="E166" s="12" t="s">
        <v>594</v>
      </c>
      <c r="F166" s="14" t="n">
        <v>18653338534</v>
      </c>
      <c r="G166" s="12" t="s">
        <v>593</v>
      </c>
      <c r="H166" s="12" t="s">
        <v>258</v>
      </c>
      <c r="I166" s="4" t="s">
        <v>595</v>
      </c>
      <c r="K166" s="7" t="s">
        <v>624</v>
      </c>
      <c r="L166" s="7" t="s">
        <v>32</v>
      </c>
      <c r="M166" s="4" t="s">
        <v>625</v>
      </c>
      <c r="N166" s="7" t="s">
        <v>493</v>
      </c>
      <c r="O166" s="7" t="s">
        <v>25</v>
      </c>
      <c r="P166" s="13" t="n">
        <v>44724</v>
      </c>
    </row>
    <row r="167" customFormat="false" ht="15" hidden="false" customHeight="true" outlineLevel="0" collapsed="false">
      <c r="C167" s="1" t="s">
        <v>592</v>
      </c>
      <c r="D167" s="15" t="s">
        <v>593</v>
      </c>
      <c r="E167" s="12" t="s">
        <v>594</v>
      </c>
      <c r="F167" s="14" t="n">
        <v>18653338534</v>
      </c>
      <c r="G167" s="12" t="s">
        <v>593</v>
      </c>
      <c r="H167" s="12" t="s">
        <v>258</v>
      </c>
      <c r="I167" s="4" t="s">
        <v>595</v>
      </c>
      <c r="K167" s="7" t="s">
        <v>626</v>
      </c>
      <c r="L167" s="7" t="s">
        <v>32</v>
      </c>
      <c r="M167" s="4" t="s">
        <v>627</v>
      </c>
      <c r="N167" s="7" t="s">
        <v>600</v>
      </c>
      <c r="O167" s="7" t="s">
        <v>25</v>
      </c>
      <c r="P167" s="13" t="n">
        <v>44733</v>
      </c>
    </row>
    <row r="168" customFormat="false" ht="15" hidden="false" customHeight="true" outlineLevel="0" collapsed="false">
      <c r="C168" s="1" t="s">
        <v>592</v>
      </c>
      <c r="D168" s="15" t="s">
        <v>593</v>
      </c>
      <c r="E168" s="12" t="s">
        <v>594</v>
      </c>
      <c r="F168" s="14" t="n">
        <v>18653338534</v>
      </c>
      <c r="G168" s="12" t="s">
        <v>593</v>
      </c>
      <c r="H168" s="12" t="s">
        <v>258</v>
      </c>
      <c r="I168" s="4" t="s">
        <v>595</v>
      </c>
      <c r="K168" s="7" t="s">
        <v>628</v>
      </c>
      <c r="L168" s="7" t="s">
        <v>32</v>
      </c>
      <c r="M168" s="4" t="s">
        <v>629</v>
      </c>
      <c r="N168" s="7" t="s">
        <v>128</v>
      </c>
      <c r="O168" s="7" t="s">
        <v>25</v>
      </c>
      <c r="P168" s="13" t="n">
        <v>44748</v>
      </c>
    </row>
    <row r="169" customFormat="false" ht="15" hidden="false" customHeight="true" outlineLevel="0" collapsed="false">
      <c r="C169" s="1" t="s">
        <v>592</v>
      </c>
      <c r="D169" s="15" t="s">
        <v>593</v>
      </c>
      <c r="E169" s="12" t="s">
        <v>594</v>
      </c>
      <c r="F169" s="14" t="n">
        <v>18653338534</v>
      </c>
      <c r="G169" s="12" t="s">
        <v>593</v>
      </c>
      <c r="H169" s="12" t="s">
        <v>258</v>
      </c>
      <c r="I169" s="4" t="s">
        <v>595</v>
      </c>
      <c r="K169" s="7" t="s">
        <v>630</v>
      </c>
      <c r="L169" s="7" t="s">
        <v>22</v>
      </c>
      <c r="M169" s="4" t="s">
        <v>631</v>
      </c>
      <c r="N169" s="7" t="s">
        <v>128</v>
      </c>
      <c r="O169" s="7" t="s">
        <v>25</v>
      </c>
      <c r="P169" s="13" t="n">
        <v>44730</v>
      </c>
    </row>
    <row r="170" customFormat="false" ht="15" hidden="false" customHeight="true" outlineLevel="0" collapsed="false">
      <c r="C170" s="1" t="s">
        <v>592</v>
      </c>
      <c r="D170" s="15" t="s">
        <v>593</v>
      </c>
      <c r="E170" s="12" t="s">
        <v>594</v>
      </c>
      <c r="F170" s="14" t="n">
        <v>18653338534</v>
      </c>
      <c r="G170" s="12" t="s">
        <v>593</v>
      </c>
      <c r="H170" s="12" t="s">
        <v>258</v>
      </c>
      <c r="I170" s="4" t="s">
        <v>595</v>
      </c>
      <c r="K170" s="7" t="s">
        <v>632</v>
      </c>
      <c r="L170" s="7" t="s">
        <v>22</v>
      </c>
      <c r="M170" s="4" t="s">
        <v>633</v>
      </c>
      <c r="N170" s="7" t="s">
        <v>634</v>
      </c>
      <c r="O170" s="7" t="s">
        <v>25</v>
      </c>
      <c r="P170" s="13" t="n">
        <v>44713</v>
      </c>
    </row>
    <row r="171" customFormat="false" ht="15" hidden="false" customHeight="true" outlineLevel="0" collapsed="false">
      <c r="C171" s="1" t="s">
        <v>592</v>
      </c>
      <c r="D171" s="15" t="s">
        <v>593</v>
      </c>
      <c r="E171" s="12" t="s">
        <v>594</v>
      </c>
      <c r="F171" s="14" t="n">
        <v>18653338534</v>
      </c>
      <c r="G171" s="12" t="s">
        <v>593</v>
      </c>
      <c r="H171" s="12" t="s">
        <v>258</v>
      </c>
      <c r="I171" s="4" t="s">
        <v>595</v>
      </c>
      <c r="K171" s="7" t="s">
        <v>635</v>
      </c>
      <c r="L171" s="7" t="s">
        <v>32</v>
      </c>
      <c r="M171" s="4" t="s">
        <v>636</v>
      </c>
      <c r="N171" s="7" t="s">
        <v>493</v>
      </c>
      <c r="O171" s="7" t="s">
        <v>25</v>
      </c>
      <c r="P171" s="13" t="n">
        <v>44725</v>
      </c>
    </row>
    <row r="172" customFormat="false" ht="15" hidden="false" customHeight="true" outlineLevel="0" collapsed="false">
      <c r="C172" s="1" t="s">
        <v>592</v>
      </c>
      <c r="D172" s="15" t="s">
        <v>593</v>
      </c>
      <c r="E172" s="12" t="s">
        <v>594</v>
      </c>
      <c r="F172" s="14" t="n">
        <v>18653338534</v>
      </c>
      <c r="G172" s="12" t="s">
        <v>593</v>
      </c>
      <c r="H172" s="12" t="s">
        <v>258</v>
      </c>
      <c r="I172" s="4" t="s">
        <v>595</v>
      </c>
      <c r="K172" s="7" t="s">
        <v>637</v>
      </c>
      <c r="L172" s="7" t="s">
        <v>32</v>
      </c>
      <c r="M172" s="4" t="s">
        <v>638</v>
      </c>
      <c r="N172" s="7" t="s">
        <v>174</v>
      </c>
      <c r="O172" s="7" t="s">
        <v>44</v>
      </c>
      <c r="P172" s="13" t="n">
        <v>44743</v>
      </c>
    </row>
    <row r="173" customFormat="false" ht="15" hidden="false" customHeight="true" outlineLevel="0" collapsed="false">
      <c r="C173" s="1" t="s">
        <v>592</v>
      </c>
      <c r="D173" s="15" t="s">
        <v>593</v>
      </c>
      <c r="E173" s="12" t="s">
        <v>594</v>
      </c>
      <c r="F173" s="14" t="n">
        <v>18653338534</v>
      </c>
      <c r="G173" s="12" t="s">
        <v>593</v>
      </c>
      <c r="H173" s="12" t="s">
        <v>258</v>
      </c>
      <c r="I173" s="4" t="s">
        <v>595</v>
      </c>
      <c r="K173" s="7" t="s">
        <v>639</v>
      </c>
      <c r="L173" s="7" t="s">
        <v>32</v>
      </c>
      <c r="M173" s="4" t="s">
        <v>640</v>
      </c>
      <c r="N173" s="7" t="s">
        <v>58</v>
      </c>
      <c r="O173" s="7" t="s">
        <v>44</v>
      </c>
      <c r="P173" s="13" t="n">
        <v>44742</v>
      </c>
    </row>
    <row r="174" customFormat="false" ht="15" hidden="false" customHeight="true" outlineLevel="0" collapsed="false">
      <c r="C174" s="1" t="s">
        <v>641</v>
      </c>
      <c r="D174" s="15" t="s">
        <v>642</v>
      </c>
      <c r="E174" s="12" t="s">
        <v>643</v>
      </c>
      <c r="F174" s="14" t="n">
        <v>15725818686</v>
      </c>
      <c r="G174" s="12" t="s">
        <v>642</v>
      </c>
      <c r="H174" s="12" t="s">
        <v>644</v>
      </c>
      <c r="I174" s="4" t="s">
        <v>645</v>
      </c>
      <c r="K174" s="7" t="s">
        <v>646</v>
      </c>
      <c r="L174" s="7" t="s">
        <v>32</v>
      </c>
      <c r="M174" s="4" t="s">
        <v>647</v>
      </c>
      <c r="N174" s="7" t="s">
        <v>50</v>
      </c>
      <c r="O174" s="7" t="s">
        <v>44</v>
      </c>
      <c r="P174" s="13" t="n">
        <v>44743</v>
      </c>
    </row>
    <row r="175" customFormat="false" ht="15" hidden="false" customHeight="true" outlineLevel="0" collapsed="false">
      <c r="C175" s="1" t="s">
        <v>648</v>
      </c>
      <c r="D175" s="15" t="s">
        <v>649</v>
      </c>
      <c r="E175" s="12" t="s">
        <v>123</v>
      </c>
      <c r="F175" s="14" t="n">
        <v>15288945561</v>
      </c>
      <c r="G175" s="12" t="s">
        <v>649</v>
      </c>
      <c r="H175" s="3"/>
      <c r="I175" s="4"/>
      <c r="K175" s="7" t="s">
        <v>650</v>
      </c>
      <c r="L175" s="7" t="s">
        <v>32</v>
      </c>
      <c r="M175" s="4" t="s">
        <v>651</v>
      </c>
      <c r="N175" s="7" t="s">
        <v>262</v>
      </c>
      <c r="O175" s="7" t="s">
        <v>44</v>
      </c>
      <c r="P175" s="13" t="n">
        <v>44742</v>
      </c>
    </row>
    <row r="176" customFormat="false" ht="15" hidden="false" customHeight="true" outlineLevel="0" collapsed="false">
      <c r="C176" s="1" t="s">
        <v>648</v>
      </c>
      <c r="D176" s="15" t="s">
        <v>649</v>
      </c>
      <c r="E176" s="12" t="s">
        <v>123</v>
      </c>
      <c r="F176" s="14" t="n">
        <v>15288945561</v>
      </c>
      <c r="G176" s="12" t="s">
        <v>649</v>
      </c>
      <c r="H176" s="3"/>
      <c r="I176" s="4"/>
      <c r="K176" s="7" t="s">
        <v>652</v>
      </c>
      <c r="L176" s="7" t="s">
        <v>32</v>
      </c>
      <c r="M176" s="4" t="s">
        <v>653</v>
      </c>
      <c r="N176" s="7" t="s">
        <v>221</v>
      </c>
      <c r="O176" s="7" t="s">
        <v>44</v>
      </c>
      <c r="P176" s="13" t="n">
        <v>44742</v>
      </c>
    </row>
    <row r="177" customFormat="false" ht="15" hidden="false" customHeight="true" outlineLevel="0" collapsed="false">
      <c r="C177" s="1" t="s">
        <v>648</v>
      </c>
      <c r="D177" s="15" t="s">
        <v>649</v>
      </c>
      <c r="E177" s="12" t="s">
        <v>123</v>
      </c>
      <c r="F177" s="14" t="n">
        <v>15288945561</v>
      </c>
      <c r="G177" s="12" t="s">
        <v>649</v>
      </c>
      <c r="H177" s="3"/>
      <c r="I177" s="4"/>
      <c r="K177" s="7" t="s">
        <v>654</v>
      </c>
      <c r="L177" s="7" t="s">
        <v>32</v>
      </c>
      <c r="M177" s="4" t="s">
        <v>655</v>
      </c>
      <c r="N177" s="7" t="s">
        <v>656</v>
      </c>
      <c r="O177" s="7" t="s">
        <v>44</v>
      </c>
      <c r="P177" s="13" t="n">
        <v>44747</v>
      </c>
    </row>
    <row r="178" customFormat="false" ht="15" hidden="false" customHeight="true" outlineLevel="0" collapsed="false">
      <c r="C178" s="1" t="s">
        <v>648</v>
      </c>
      <c r="D178" s="15" t="s">
        <v>649</v>
      </c>
      <c r="E178" s="12" t="s">
        <v>123</v>
      </c>
      <c r="F178" s="14" t="n">
        <v>15288945561</v>
      </c>
      <c r="G178" s="12" t="s">
        <v>649</v>
      </c>
      <c r="H178" s="3"/>
      <c r="I178" s="4"/>
      <c r="K178" s="7" t="s">
        <v>657</v>
      </c>
      <c r="L178" s="7" t="s">
        <v>32</v>
      </c>
      <c r="M178" s="4" t="s">
        <v>658</v>
      </c>
      <c r="N178" s="7" t="s">
        <v>659</v>
      </c>
      <c r="O178" s="7" t="s">
        <v>25</v>
      </c>
      <c r="P178" s="13" t="n">
        <v>44734</v>
      </c>
    </row>
    <row r="179" customFormat="false" ht="15" hidden="false" customHeight="true" outlineLevel="0" collapsed="false">
      <c r="C179" s="1" t="s">
        <v>648</v>
      </c>
      <c r="D179" s="15" t="s">
        <v>649</v>
      </c>
      <c r="E179" s="12" t="s">
        <v>123</v>
      </c>
      <c r="F179" s="14" t="n">
        <v>15288945561</v>
      </c>
      <c r="G179" s="12" t="s">
        <v>649</v>
      </c>
      <c r="H179" s="3"/>
      <c r="I179" s="4"/>
      <c r="K179" s="7" t="s">
        <v>660</v>
      </c>
      <c r="L179" s="7" t="s">
        <v>32</v>
      </c>
      <c r="M179" s="4" t="s">
        <v>661</v>
      </c>
      <c r="N179" s="7" t="s">
        <v>47</v>
      </c>
      <c r="O179" s="7" t="s">
        <v>44</v>
      </c>
      <c r="P179" s="13" t="n">
        <v>44742</v>
      </c>
    </row>
    <row r="180" customFormat="false" ht="15" hidden="false" customHeight="true" outlineLevel="0" collapsed="false">
      <c r="C180" s="1" t="s">
        <v>648</v>
      </c>
      <c r="D180" s="15" t="s">
        <v>649</v>
      </c>
      <c r="E180" s="12" t="s">
        <v>123</v>
      </c>
      <c r="F180" s="14" t="n">
        <v>15288945561</v>
      </c>
      <c r="G180" s="12" t="s">
        <v>649</v>
      </c>
      <c r="H180" s="3"/>
      <c r="I180" s="4"/>
      <c r="K180" s="7" t="s">
        <v>662</v>
      </c>
      <c r="L180" s="7" t="s">
        <v>32</v>
      </c>
      <c r="M180" s="4" t="s">
        <v>663</v>
      </c>
      <c r="N180" s="7" t="s">
        <v>664</v>
      </c>
      <c r="O180" s="7" t="s">
        <v>25</v>
      </c>
      <c r="P180" s="13" t="n">
        <v>44728</v>
      </c>
    </row>
    <row r="181" customFormat="false" ht="15" hidden="false" customHeight="true" outlineLevel="0" collapsed="false">
      <c r="C181" s="1" t="s">
        <v>648</v>
      </c>
      <c r="D181" s="15" t="s">
        <v>649</v>
      </c>
      <c r="E181" s="12" t="s">
        <v>123</v>
      </c>
      <c r="F181" s="14" t="n">
        <v>15288945561</v>
      </c>
      <c r="G181" s="12" t="s">
        <v>649</v>
      </c>
      <c r="H181" s="3"/>
      <c r="I181" s="4"/>
      <c r="K181" s="7" t="s">
        <v>665</v>
      </c>
      <c r="L181" s="7" t="s">
        <v>32</v>
      </c>
      <c r="M181" s="4" t="s">
        <v>666</v>
      </c>
      <c r="N181" s="7" t="s">
        <v>667</v>
      </c>
      <c r="O181" s="7" t="s">
        <v>44</v>
      </c>
      <c r="P181" s="13" t="n">
        <v>44718</v>
      </c>
    </row>
    <row r="182" customFormat="false" ht="15" hidden="false" customHeight="true" outlineLevel="0" collapsed="false">
      <c r="C182" s="1" t="s">
        <v>648</v>
      </c>
      <c r="D182" s="15" t="s">
        <v>649</v>
      </c>
      <c r="E182" s="12" t="s">
        <v>123</v>
      </c>
      <c r="F182" s="14" t="n">
        <v>15288945561</v>
      </c>
      <c r="G182" s="12" t="s">
        <v>649</v>
      </c>
      <c r="H182" s="3"/>
      <c r="I182" s="4"/>
      <c r="K182" s="7" t="s">
        <v>668</v>
      </c>
      <c r="L182" s="7" t="s">
        <v>32</v>
      </c>
      <c r="M182" s="4" t="s">
        <v>669</v>
      </c>
      <c r="N182" s="7" t="s">
        <v>168</v>
      </c>
      <c r="O182" s="7" t="s">
        <v>44</v>
      </c>
      <c r="P182" s="13" t="n">
        <v>44742</v>
      </c>
    </row>
    <row r="183" customFormat="false" ht="15" hidden="false" customHeight="true" outlineLevel="0" collapsed="false">
      <c r="C183" s="1" t="s">
        <v>648</v>
      </c>
      <c r="D183" s="15" t="s">
        <v>649</v>
      </c>
      <c r="E183" s="12" t="s">
        <v>123</v>
      </c>
      <c r="F183" s="14" t="n">
        <v>15288945561</v>
      </c>
      <c r="G183" s="12" t="s">
        <v>649</v>
      </c>
      <c r="H183" s="3"/>
      <c r="I183" s="4"/>
      <c r="K183" s="7" t="s">
        <v>670</v>
      </c>
      <c r="L183" s="7" t="s">
        <v>32</v>
      </c>
      <c r="M183" s="4" t="s">
        <v>671</v>
      </c>
      <c r="N183" s="7" t="s">
        <v>168</v>
      </c>
      <c r="O183" s="7" t="s">
        <v>44</v>
      </c>
      <c r="P183" s="13" t="n">
        <v>44742</v>
      </c>
    </row>
    <row r="184" customFormat="false" ht="15" hidden="false" customHeight="true" outlineLevel="0" collapsed="false">
      <c r="C184" s="1" t="s">
        <v>648</v>
      </c>
      <c r="D184" s="15" t="s">
        <v>649</v>
      </c>
      <c r="E184" s="12" t="s">
        <v>123</v>
      </c>
      <c r="F184" s="14" t="n">
        <v>15288945561</v>
      </c>
      <c r="G184" s="12" t="s">
        <v>649</v>
      </c>
      <c r="H184" s="3"/>
      <c r="I184" s="4"/>
      <c r="K184" s="7" t="s">
        <v>672</v>
      </c>
      <c r="L184" s="7" t="s">
        <v>22</v>
      </c>
      <c r="M184" s="4" t="s">
        <v>673</v>
      </c>
      <c r="N184" s="7" t="s">
        <v>112</v>
      </c>
      <c r="O184" s="7" t="s">
        <v>25</v>
      </c>
      <c r="P184" s="13" t="n">
        <v>44742</v>
      </c>
    </row>
    <row r="185" customFormat="false" ht="15" hidden="false" customHeight="true" outlineLevel="0" collapsed="false">
      <c r="C185" s="1" t="s">
        <v>648</v>
      </c>
      <c r="D185" s="15" t="s">
        <v>649</v>
      </c>
      <c r="E185" s="12" t="s">
        <v>123</v>
      </c>
      <c r="F185" s="14" t="n">
        <v>15288945561</v>
      </c>
      <c r="G185" s="12" t="s">
        <v>649</v>
      </c>
      <c r="H185" s="3"/>
      <c r="I185" s="4"/>
      <c r="K185" s="7" t="s">
        <v>674</v>
      </c>
      <c r="L185" s="7" t="s">
        <v>22</v>
      </c>
      <c r="M185" s="4" t="s">
        <v>675</v>
      </c>
      <c r="N185" s="7" t="s">
        <v>676</v>
      </c>
      <c r="O185" s="7" t="s">
        <v>25</v>
      </c>
      <c r="P185" s="13" t="n">
        <v>44742</v>
      </c>
    </row>
    <row r="186" customFormat="false" ht="15" hidden="false" customHeight="true" outlineLevel="0" collapsed="false">
      <c r="C186" s="1" t="s">
        <v>648</v>
      </c>
      <c r="D186" s="15" t="s">
        <v>649</v>
      </c>
      <c r="E186" s="12" t="s">
        <v>123</v>
      </c>
      <c r="F186" s="14" t="n">
        <v>15288945561</v>
      </c>
      <c r="G186" s="12" t="s">
        <v>649</v>
      </c>
      <c r="H186" s="3"/>
      <c r="I186" s="4"/>
      <c r="K186" s="7" t="s">
        <v>677</v>
      </c>
      <c r="L186" s="7" t="s">
        <v>32</v>
      </c>
      <c r="M186" s="4" t="s">
        <v>678</v>
      </c>
      <c r="N186" s="7" t="s">
        <v>679</v>
      </c>
      <c r="O186" s="7" t="s">
        <v>25</v>
      </c>
      <c r="P186" s="13" t="n">
        <v>44742</v>
      </c>
    </row>
    <row r="187" customFormat="false" ht="15" hidden="false" customHeight="true" outlineLevel="0" collapsed="false">
      <c r="C187" s="1" t="s">
        <v>648</v>
      </c>
      <c r="D187" s="15" t="s">
        <v>649</v>
      </c>
      <c r="E187" s="12" t="s">
        <v>123</v>
      </c>
      <c r="F187" s="14" t="n">
        <v>15288945561</v>
      </c>
      <c r="G187" s="12" t="s">
        <v>649</v>
      </c>
      <c r="H187" s="3"/>
      <c r="I187" s="4"/>
      <c r="K187" s="7" t="s">
        <v>680</v>
      </c>
      <c r="L187" s="7" t="s">
        <v>32</v>
      </c>
      <c r="M187" s="4" t="s">
        <v>681</v>
      </c>
      <c r="N187" s="7" t="s">
        <v>682</v>
      </c>
      <c r="O187" s="7" t="s">
        <v>25</v>
      </c>
      <c r="P187" s="13" t="n">
        <v>44725</v>
      </c>
    </row>
    <row r="188" customFormat="false" ht="15" hidden="false" customHeight="true" outlineLevel="0" collapsed="false">
      <c r="C188" s="1" t="s">
        <v>648</v>
      </c>
      <c r="D188" s="15" t="s">
        <v>649</v>
      </c>
      <c r="E188" s="12" t="s">
        <v>123</v>
      </c>
      <c r="F188" s="14" t="n">
        <v>15288945561</v>
      </c>
      <c r="G188" s="12" t="s">
        <v>649</v>
      </c>
      <c r="H188" s="3"/>
      <c r="I188" s="4"/>
      <c r="K188" s="7" t="s">
        <v>683</v>
      </c>
      <c r="L188" s="7" t="s">
        <v>22</v>
      </c>
      <c r="M188" s="4" t="s">
        <v>684</v>
      </c>
      <c r="N188" s="7" t="s">
        <v>685</v>
      </c>
      <c r="O188" s="7" t="s">
        <v>25</v>
      </c>
      <c r="P188" s="13" t="n">
        <v>44729</v>
      </c>
    </row>
    <row r="189" customFormat="false" ht="15" hidden="false" customHeight="true" outlineLevel="0" collapsed="false">
      <c r="C189" s="1" t="s">
        <v>648</v>
      </c>
      <c r="D189" s="15" t="s">
        <v>649</v>
      </c>
      <c r="E189" s="12" t="s">
        <v>123</v>
      </c>
      <c r="F189" s="14" t="n">
        <v>15288945561</v>
      </c>
      <c r="G189" s="12" t="s">
        <v>649</v>
      </c>
      <c r="H189" s="3"/>
      <c r="I189" s="4"/>
      <c r="K189" s="7" t="s">
        <v>686</v>
      </c>
      <c r="L189" s="7" t="s">
        <v>32</v>
      </c>
      <c r="M189" s="4" t="s">
        <v>687</v>
      </c>
      <c r="N189" s="7" t="s">
        <v>682</v>
      </c>
      <c r="O189" s="7" t="s">
        <v>25</v>
      </c>
      <c r="P189" s="13" t="n">
        <v>44725</v>
      </c>
    </row>
    <row r="190" customFormat="false" ht="15" hidden="false" customHeight="true" outlineLevel="0" collapsed="false">
      <c r="C190" s="1" t="s">
        <v>648</v>
      </c>
      <c r="D190" s="15" t="s">
        <v>649</v>
      </c>
      <c r="E190" s="12" t="s">
        <v>123</v>
      </c>
      <c r="F190" s="14" t="n">
        <v>15288945561</v>
      </c>
      <c r="G190" s="12" t="s">
        <v>649</v>
      </c>
      <c r="H190" s="3"/>
      <c r="I190" s="4"/>
      <c r="K190" s="7" t="s">
        <v>688</v>
      </c>
      <c r="L190" s="7" t="s">
        <v>22</v>
      </c>
      <c r="M190" s="4" t="s">
        <v>689</v>
      </c>
      <c r="N190" s="7" t="s">
        <v>112</v>
      </c>
      <c r="O190" s="7" t="s">
        <v>25</v>
      </c>
      <c r="P190" s="13" t="n">
        <v>44739</v>
      </c>
    </row>
    <row r="191" customFormat="false" ht="15" hidden="false" customHeight="true" outlineLevel="0" collapsed="false">
      <c r="C191" s="1" t="s">
        <v>648</v>
      </c>
      <c r="D191" s="15" t="s">
        <v>649</v>
      </c>
      <c r="E191" s="12" t="s">
        <v>123</v>
      </c>
      <c r="F191" s="14" t="n">
        <v>15288945561</v>
      </c>
      <c r="G191" s="12" t="s">
        <v>649</v>
      </c>
      <c r="H191" s="3"/>
      <c r="I191" s="4"/>
      <c r="K191" s="7" t="s">
        <v>690</v>
      </c>
      <c r="L191" s="7" t="s">
        <v>32</v>
      </c>
      <c r="M191" s="4" t="s">
        <v>691</v>
      </c>
      <c r="N191" s="7" t="s">
        <v>340</v>
      </c>
      <c r="O191" s="7" t="s">
        <v>25</v>
      </c>
      <c r="P191" s="13" t="n">
        <v>44732</v>
      </c>
    </row>
    <row r="192" customFormat="false" ht="15" hidden="false" customHeight="true" outlineLevel="0" collapsed="false">
      <c r="C192" s="1" t="s">
        <v>648</v>
      </c>
      <c r="D192" s="15" t="s">
        <v>649</v>
      </c>
      <c r="E192" s="12" t="s">
        <v>123</v>
      </c>
      <c r="F192" s="14" t="n">
        <v>15288945561</v>
      </c>
      <c r="G192" s="12" t="s">
        <v>649</v>
      </c>
      <c r="H192" s="3"/>
      <c r="I192" s="4"/>
      <c r="K192" s="7" t="s">
        <v>692</v>
      </c>
      <c r="L192" s="7" t="s">
        <v>32</v>
      </c>
      <c r="M192" s="4" t="s">
        <v>693</v>
      </c>
      <c r="N192" s="7" t="s">
        <v>168</v>
      </c>
      <c r="O192" s="7" t="s">
        <v>44</v>
      </c>
      <c r="P192" s="13" t="n">
        <v>44742</v>
      </c>
    </row>
    <row r="193" customFormat="false" ht="15" hidden="false" customHeight="true" outlineLevel="0" collapsed="false">
      <c r="C193" s="1" t="s">
        <v>648</v>
      </c>
      <c r="D193" s="15" t="s">
        <v>649</v>
      </c>
      <c r="E193" s="12" t="s">
        <v>123</v>
      </c>
      <c r="F193" s="14" t="n">
        <v>15288945561</v>
      </c>
      <c r="G193" s="12" t="s">
        <v>649</v>
      </c>
      <c r="H193" s="3"/>
      <c r="I193" s="4"/>
      <c r="K193" s="7" t="s">
        <v>694</v>
      </c>
      <c r="L193" s="7" t="s">
        <v>32</v>
      </c>
      <c r="M193" s="4" t="s">
        <v>695</v>
      </c>
      <c r="N193" s="7" t="s">
        <v>168</v>
      </c>
      <c r="O193" s="7" t="s">
        <v>44</v>
      </c>
      <c r="P193" s="13" t="n">
        <v>44742</v>
      </c>
    </row>
    <row r="194" customFormat="false" ht="15" hidden="false" customHeight="true" outlineLevel="0" collapsed="false">
      <c r="C194" s="1" t="s">
        <v>648</v>
      </c>
      <c r="D194" s="15" t="s">
        <v>649</v>
      </c>
      <c r="E194" s="12" t="s">
        <v>123</v>
      </c>
      <c r="F194" s="14" t="n">
        <v>15288945561</v>
      </c>
      <c r="G194" s="12" t="s">
        <v>649</v>
      </c>
      <c r="H194" s="3"/>
      <c r="I194" s="4"/>
      <c r="K194" s="7" t="s">
        <v>696</v>
      </c>
      <c r="L194" s="7" t="s">
        <v>32</v>
      </c>
      <c r="M194" s="4" t="s">
        <v>697</v>
      </c>
      <c r="N194" s="7" t="s">
        <v>168</v>
      </c>
      <c r="O194" s="7" t="s">
        <v>44</v>
      </c>
      <c r="P194" s="13" t="n">
        <v>44742</v>
      </c>
    </row>
    <row r="195" customFormat="false" ht="15" hidden="false" customHeight="true" outlineLevel="0" collapsed="false">
      <c r="C195" s="1" t="s">
        <v>648</v>
      </c>
      <c r="D195" s="15" t="s">
        <v>649</v>
      </c>
      <c r="E195" s="12" t="s">
        <v>123</v>
      </c>
      <c r="F195" s="14" t="n">
        <v>15288945561</v>
      </c>
      <c r="G195" s="12" t="s">
        <v>649</v>
      </c>
      <c r="H195" s="3"/>
      <c r="I195" s="4"/>
      <c r="K195" s="7" t="s">
        <v>698</v>
      </c>
      <c r="L195" s="7" t="s">
        <v>32</v>
      </c>
      <c r="M195" s="4" t="s">
        <v>699</v>
      </c>
      <c r="N195" s="7" t="s">
        <v>168</v>
      </c>
      <c r="O195" s="7" t="s">
        <v>44</v>
      </c>
      <c r="P195" s="13" t="n">
        <v>44742</v>
      </c>
    </row>
    <row r="196" customFormat="false" ht="15" hidden="false" customHeight="true" outlineLevel="0" collapsed="false">
      <c r="C196" s="1" t="s">
        <v>648</v>
      </c>
      <c r="D196" s="15" t="s">
        <v>649</v>
      </c>
      <c r="E196" s="12" t="s">
        <v>123</v>
      </c>
      <c r="F196" s="14" t="n">
        <v>15288945561</v>
      </c>
      <c r="G196" s="12" t="s">
        <v>649</v>
      </c>
      <c r="H196" s="3"/>
      <c r="I196" s="4"/>
      <c r="K196" s="7" t="s">
        <v>646</v>
      </c>
      <c r="L196" s="7" t="s">
        <v>32</v>
      </c>
      <c r="M196" s="4" t="s">
        <v>700</v>
      </c>
      <c r="N196" s="7" t="s">
        <v>168</v>
      </c>
      <c r="O196" s="7" t="s">
        <v>44</v>
      </c>
      <c r="P196" s="13" t="n">
        <v>44742</v>
      </c>
    </row>
    <row r="197" customFormat="false" ht="15" hidden="false" customHeight="true" outlineLevel="0" collapsed="false">
      <c r="C197" s="1" t="s">
        <v>648</v>
      </c>
      <c r="D197" s="15" t="s">
        <v>649</v>
      </c>
      <c r="E197" s="12" t="s">
        <v>123</v>
      </c>
      <c r="F197" s="14" t="n">
        <v>15288945561</v>
      </c>
      <c r="G197" s="12" t="s">
        <v>649</v>
      </c>
      <c r="H197" s="3"/>
      <c r="I197" s="4"/>
      <c r="K197" s="7" t="s">
        <v>701</v>
      </c>
      <c r="L197" s="7" t="s">
        <v>32</v>
      </c>
      <c r="M197" s="4" t="s">
        <v>702</v>
      </c>
      <c r="N197" s="7" t="s">
        <v>168</v>
      </c>
      <c r="O197" s="7" t="s">
        <v>44</v>
      </c>
      <c r="P197" s="13" t="n">
        <v>44742</v>
      </c>
    </row>
    <row r="198" customFormat="false" ht="15" hidden="false" customHeight="true" outlineLevel="0" collapsed="false">
      <c r="C198" s="1" t="s">
        <v>648</v>
      </c>
      <c r="D198" s="15" t="s">
        <v>649</v>
      </c>
      <c r="E198" s="12" t="s">
        <v>123</v>
      </c>
      <c r="F198" s="14" t="n">
        <v>15288945561</v>
      </c>
      <c r="G198" s="12" t="s">
        <v>649</v>
      </c>
      <c r="H198" s="3"/>
      <c r="I198" s="4"/>
      <c r="K198" s="7" t="s">
        <v>703</v>
      </c>
      <c r="L198" s="7" t="s">
        <v>32</v>
      </c>
      <c r="M198" s="4" t="s">
        <v>704</v>
      </c>
      <c r="N198" s="7" t="s">
        <v>705</v>
      </c>
      <c r="O198" s="7" t="s">
        <v>35</v>
      </c>
      <c r="P198" s="13" t="n">
        <v>44732</v>
      </c>
    </row>
    <row r="199" customFormat="false" ht="15" hidden="false" customHeight="true" outlineLevel="0" collapsed="false">
      <c r="C199" s="1" t="s">
        <v>648</v>
      </c>
      <c r="D199" s="15" t="s">
        <v>649</v>
      </c>
      <c r="E199" s="12" t="s">
        <v>123</v>
      </c>
      <c r="F199" s="14" t="n">
        <v>15288945561</v>
      </c>
      <c r="G199" s="12" t="s">
        <v>649</v>
      </c>
      <c r="H199" s="3"/>
      <c r="I199" s="4"/>
      <c r="K199" s="7" t="s">
        <v>706</v>
      </c>
      <c r="L199" s="7" t="s">
        <v>22</v>
      </c>
      <c r="M199" s="4" t="s">
        <v>707</v>
      </c>
      <c r="N199" s="7" t="s">
        <v>47</v>
      </c>
      <c r="O199" s="7" t="s">
        <v>44</v>
      </c>
      <c r="P199" s="13" t="n">
        <v>44742</v>
      </c>
    </row>
    <row r="200" customFormat="false" ht="15" hidden="false" customHeight="true" outlineLevel="0" collapsed="false">
      <c r="C200" s="1" t="s">
        <v>648</v>
      </c>
      <c r="D200" s="15" t="s">
        <v>649</v>
      </c>
      <c r="E200" s="12" t="s">
        <v>123</v>
      </c>
      <c r="F200" s="14" t="n">
        <v>15288945561</v>
      </c>
      <c r="G200" s="12" t="s">
        <v>649</v>
      </c>
      <c r="H200" s="3"/>
      <c r="I200" s="4"/>
      <c r="K200" s="7" t="s">
        <v>708</v>
      </c>
      <c r="L200" s="7" t="s">
        <v>22</v>
      </c>
      <c r="M200" s="4" t="s">
        <v>709</v>
      </c>
      <c r="N200" s="7" t="s">
        <v>47</v>
      </c>
      <c r="O200" s="7" t="s">
        <v>44</v>
      </c>
      <c r="P200" s="13" t="n">
        <v>44742</v>
      </c>
    </row>
    <row r="201" customFormat="false" ht="15" hidden="false" customHeight="true" outlineLevel="0" collapsed="false">
      <c r="C201" s="1" t="s">
        <v>710</v>
      </c>
      <c r="D201" s="15" t="s">
        <v>711</v>
      </c>
      <c r="E201" s="12" t="s">
        <v>712</v>
      </c>
      <c r="F201" s="14" t="n">
        <v>13964423386</v>
      </c>
      <c r="G201" s="12" t="s">
        <v>711</v>
      </c>
      <c r="H201" s="3"/>
      <c r="I201" s="4"/>
      <c r="K201" s="7" t="s">
        <v>713</v>
      </c>
      <c r="L201" s="7" t="s">
        <v>22</v>
      </c>
      <c r="M201" s="4" t="s">
        <v>714</v>
      </c>
      <c r="N201" s="7" t="s">
        <v>715</v>
      </c>
      <c r="O201" s="7" t="s">
        <v>25</v>
      </c>
      <c r="P201" s="13" t="n">
        <v>44742</v>
      </c>
    </row>
    <row r="202" customFormat="false" ht="15" hidden="false" customHeight="true" outlineLevel="0" collapsed="false">
      <c r="C202" s="1" t="s">
        <v>716</v>
      </c>
      <c r="D202" s="15" t="s">
        <v>717</v>
      </c>
      <c r="E202" s="12" t="s">
        <v>718</v>
      </c>
      <c r="F202" s="14" t="s">
        <v>719</v>
      </c>
      <c r="G202" s="12" t="s">
        <v>717</v>
      </c>
      <c r="H202" s="12" t="s">
        <v>720</v>
      </c>
      <c r="I202" s="4" t="s">
        <v>721</v>
      </c>
      <c r="K202" s="7" t="s">
        <v>722</v>
      </c>
      <c r="L202" s="7" t="s">
        <v>32</v>
      </c>
      <c r="M202" s="4" t="s">
        <v>723</v>
      </c>
      <c r="N202" s="7" t="s">
        <v>493</v>
      </c>
      <c r="O202" s="7" t="s">
        <v>25</v>
      </c>
      <c r="P202" s="13" t="n">
        <v>44724</v>
      </c>
    </row>
    <row r="203" customFormat="false" ht="15" hidden="false" customHeight="true" outlineLevel="0" collapsed="false">
      <c r="C203" s="1" t="s">
        <v>724</v>
      </c>
      <c r="D203" s="15" t="s">
        <v>725</v>
      </c>
      <c r="E203" s="12" t="s">
        <v>726</v>
      </c>
      <c r="F203" s="14" t="n">
        <v>15169331530</v>
      </c>
      <c r="G203" s="12" t="s">
        <v>725</v>
      </c>
      <c r="H203" s="12" t="s">
        <v>727</v>
      </c>
      <c r="I203" s="4" t="s">
        <v>728</v>
      </c>
      <c r="K203" s="7" t="s">
        <v>729</v>
      </c>
      <c r="L203" s="7" t="s">
        <v>32</v>
      </c>
      <c r="M203" s="4" t="s">
        <v>233</v>
      </c>
      <c r="N203" s="7" t="s">
        <v>730</v>
      </c>
      <c r="O203" s="7" t="s">
        <v>44</v>
      </c>
      <c r="P203" s="13" t="n">
        <v>44752</v>
      </c>
    </row>
    <row r="204" customFormat="false" ht="15" hidden="false" customHeight="true" outlineLevel="0" collapsed="false">
      <c r="C204" s="1" t="s">
        <v>731</v>
      </c>
      <c r="D204" s="15" t="s">
        <v>732</v>
      </c>
      <c r="E204" s="12" t="s">
        <v>733</v>
      </c>
      <c r="F204" s="14" t="s">
        <v>734</v>
      </c>
      <c r="G204" s="12" t="s">
        <v>732</v>
      </c>
      <c r="H204" s="12" t="s">
        <v>735</v>
      </c>
      <c r="I204" s="4" t="s">
        <v>736</v>
      </c>
      <c r="K204" s="7" t="s">
        <v>737</v>
      </c>
      <c r="L204" s="7" t="s">
        <v>22</v>
      </c>
      <c r="M204" s="4" t="s">
        <v>738</v>
      </c>
      <c r="N204" s="7" t="s">
        <v>94</v>
      </c>
      <c r="O204" s="7" t="s">
        <v>44</v>
      </c>
      <c r="P204" s="13" t="n">
        <v>44743</v>
      </c>
    </row>
    <row r="205" customFormat="false" ht="15" hidden="false" customHeight="true" outlineLevel="0" collapsed="false">
      <c r="C205" s="1" t="s">
        <v>731</v>
      </c>
      <c r="D205" s="15" t="s">
        <v>732</v>
      </c>
      <c r="E205" s="12" t="s">
        <v>733</v>
      </c>
      <c r="F205" s="14" t="s">
        <v>734</v>
      </c>
      <c r="G205" s="12" t="s">
        <v>732</v>
      </c>
      <c r="H205" s="12" t="s">
        <v>735</v>
      </c>
      <c r="I205" s="4" t="s">
        <v>736</v>
      </c>
      <c r="K205" s="7" t="s">
        <v>739</v>
      </c>
      <c r="L205" s="7" t="s">
        <v>22</v>
      </c>
      <c r="M205" s="4" t="s">
        <v>740</v>
      </c>
      <c r="N205" s="7" t="s">
        <v>401</v>
      </c>
      <c r="O205" s="7" t="s">
        <v>35</v>
      </c>
      <c r="P205" s="13" t="n">
        <v>44727</v>
      </c>
    </row>
    <row r="206" customFormat="false" ht="15" hidden="false" customHeight="true" outlineLevel="0" collapsed="false">
      <c r="C206" s="1" t="s">
        <v>731</v>
      </c>
      <c r="D206" s="15" t="s">
        <v>732</v>
      </c>
      <c r="E206" s="12" t="s">
        <v>733</v>
      </c>
      <c r="F206" s="14" t="s">
        <v>734</v>
      </c>
      <c r="G206" s="12" t="s">
        <v>732</v>
      </c>
      <c r="H206" s="12" t="s">
        <v>735</v>
      </c>
      <c r="I206" s="4" t="s">
        <v>736</v>
      </c>
      <c r="K206" s="7" t="s">
        <v>741</v>
      </c>
      <c r="L206" s="7" t="s">
        <v>22</v>
      </c>
      <c r="M206" s="4" t="s">
        <v>742</v>
      </c>
      <c r="N206" s="7" t="s">
        <v>743</v>
      </c>
      <c r="O206" s="7" t="s">
        <v>25</v>
      </c>
      <c r="P206" s="13" t="n">
        <v>44743</v>
      </c>
    </row>
    <row r="207" customFormat="false" ht="15" hidden="false" customHeight="true" outlineLevel="0" collapsed="false">
      <c r="C207" s="1" t="s">
        <v>731</v>
      </c>
      <c r="D207" s="15" t="s">
        <v>732</v>
      </c>
      <c r="E207" s="12" t="s">
        <v>733</v>
      </c>
      <c r="F207" s="14" t="s">
        <v>734</v>
      </c>
      <c r="G207" s="12" t="s">
        <v>732</v>
      </c>
      <c r="H207" s="12" t="s">
        <v>735</v>
      </c>
      <c r="I207" s="4" t="s">
        <v>736</v>
      </c>
      <c r="K207" s="7" t="s">
        <v>744</v>
      </c>
      <c r="L207" s="7" t="s">
        <v>22</v>
      </c>
      <c r="M207" s="4" t="s">
        <v>745</v>
      </c>
      <c r="N207" s="7" t="s">
        <v>746</v>
      </c>
      <c r="O207" s="7" t="s">
        <v>25</v>
      </c>
      <c r="P207" s="13" t="n">
        <v>44743</v>
      </c>
    </row>
    <row r="208" customFormat="false" ht="15" hidden="false" customHeight="true" outlineLevel="0" collapsed="false">
      <c r="C208" s="1" t="s">
        <v>731</v>
      </c>
      <c r="D208" s="15" t="s">
        <v>732</v>
      </c>
      <c r="E208" s="12" t="s">
        <v>733</v>
      </c>
      <c r="F208" s="14" t="s">
        <v>734</v>
      </c>
      <c r="G208" s="12" t="s">
        <v>732</v>
      </c>
      <c r="H208" s="12" t="s">
        <v>735</v>
      </c>
      <c r="I208" s="4" t="s">
        <v>736</v>
      </c>
      <c r="K208" s="7" t="s">
        <v>747</v>
      </c>
      <c r="L208" s="7" t="s">
        <v>22</v>
      </c>
      <c r="M208" s="4" t="s">
        <v>748</v>
      </c>
      <c r="N208" s="7" t="s">
        <v>749</v>
      </c>
      <c r="O208" s="7" t="s">
        <v>35</v>
      </c>
      <c r="P208" s="13" t="n">
        <v>44738</v>
      </c>
    </row>
    <row r="209" customFormat="false" ht="15" hidden="false" customHeight="true" outlineLevel="0" collapsed="false">
      <c r="C209" s="1" t="s">
        <v>731</v>
      </c>
      <c r="D209" s="15" t="s">
        <v>732</v>
      </c>
      <c r="E209" s="12" t="s">
        <v>733</v>
      </c>
      <c r="F209" s="14" t="s">
        <v>734</v>
      </c>
      <c r="G209" s="12" t="s">
        <v>732</v>
      </c>
      <c r="H209" s="12" t="s">
        <v>735</v>
      </c>
      <c r="I209" s="4" t="s">
        <v>736</v>
      </c>
      <c r="K209" s="7" t="s">
        <v>750</v>
      </c>
      <c r="L209" s="7" t="s">
        <v>32</v>
      </c>
      <c r="M209" s="4" t="s">
        <v>751</v>
      </c>
      <c r="N209" s="7" t="s">
        <v>752</v>
      </c>
      <c r="O209" s="7" t="s">
        <v>44</v>
      </c>
      <c r="P209" s="13" t="n">
        <v>44732</v>
      </c>
    </row>
    <row r="210" customFormat="false" ht="15" hidden="false" customHeight="true" outlineLevel="0" collapsed="false">
      <c r="C210" s="1" t="s">
        <v>731</v>
      </c>
      <c r="D210" s="15" t="s">
        <v>732</v>
      </c>
      <c r="E210" s="12" t="s">
        <v>733</v>
      </c>
      <c r="F210" s="14" t="s">
        <v>734</v>
      </c>
      <c r="G210" s="12" t="s">
        <v>732</v>
      </c>
      <c r="H210" s="12" t="s">
        <v>735</v>
      </c>
      <c r="I210" s="4" t="s">
        <v>736</v>
      </c>
      <c r="K210" s="7" t="s">
        <v>753</v>
      </c>
      <c r="L210" s="7" t="s">
        <v>22</v>
      </c>
      <c r="M210" s="4" t="s">
        <v>754</v>
      </c>
      <c r="N210" s="7" t="s">
        <v>755</v>
      </c>
      <c r="O210" s="7" t="s">
        <v>35</v>
      </c>
      <c r="P210" s="13" t="n">
        <v>44742</v>
      </c>
    </row>
    <row r="211" customFormat="false" ht="15" hidden="false" customHeight="true" outlineLevel="0" collapsed="false">
      <c r="C211" s="1" t="s">
        <v>731</v>
      </c>
      <c r="D211" s="15" t="s">
        <v>732</v>
      </c>
      <c r="E211" s="12" t="s">
        <v>733</v>
      </c>
      <c r="F211" s="14" t="s">
        <v>734</v>
      </c>
      <c r="G211" s="12" t="s">
        <v>732</v>
      </c>
      <c r="H211" s="12" t="s">
        <v>735</v>
      </c>
      <c r="I211" s="4" t="s">
        <v>736</v>
      </c>
      <c r="K211" s="7" t="s">
        <v>756</v>
      </c>
      <c r="L211" s="7" t="s">
        <v>22</v>
      </c>
      <c r="M211" s="4" t="s">
        <v>757</v>
      </c>
      <c r="N211" s="7" t="s">
        <v>758</v>
      </c>
      <c r="O211" s="7" t="s">
        <v>25</v>
      </c>
      <c r="P211" s="13" t="n">
        <v>44735</v>
      </c>
    </row>
    <row r="212" customFormat="false" ht="15" hidden="false" customHeight="true" outlineLevel="0" collapsed="false">
      <c r="C212" s="1" t="s">
        <v>731</v>
      </c>
      <c r="D212" s="15" t="s">
        <v>732</v>
      </c>
      <c r="E212" s="12" t="s">
        <v>733</v>
      </c>
      <c r="F212" s="14" t="s">
        <v>734</v>
      </c>
      <c r="G212" s="12" t="s">
        <v>732</v>
      </c>
      <c r="H212" s="12" t="s">
        <v>735</v>
      </c>
      <c r="I212" s="4" t="s">
        <v>736</v>
      </c>
      <c r="K212" s="7" t="s">
        <v>759</v>
      </c>
      <c r="L212" s="7" t="s">
        <v>22</v>
      </c>
      <c r="M212" s="4" t="s">
        <v>760</v>
      </c>
      <c r="N212" s="7" t="s">
        <v>761</v>
      </c>
      <c r="O212" s="7" t="s">
        <v>25</v>
      </c>
      <c r="P212" s="13" t="n">
        <v>44737</v>
      </c>
    </row>
    <row r="213" customFormat="false" ht="15" hidden="false" customHeight="true" outlineLevel="0" collapsed="false">
      <c r="C213" s="1" t="s">
        <v>731</v>
      </c>
      <c r="D213" s="15" t="s">
        <v>732</v>
      </c>
      <c r="E213" s="12" t="s">
        <v>733</v>
      </c>
      <c r="F213" s="14" t="s">
        <v>734</v>
      </c>
      <c r="G213" s="12" t="s">
        <v>732</v>
      </c>
      <c r="H213" s="12" t="s">
        <v>735</v>
      </c>
      <c r="I213" s="4" t="s">
        <v>736</v>
      </c>
      <c r="K213" s="7" t="s">
        <v>762</v>
      </c>
      <c r="L213" s="7" t="s">
        <v>32</v>
      </c>
      <c r="M213" s="4" t="s">
        <v>763</v>
      </c>
      <c r="N213" s="7" t="s">
        <v>764</v>
      </c>
      <c r="O213" s="7" t="s">
        <v>25</v>
      </c>
      <c r="P213" s="13" t="n">
        <v>44735</v>
      </c>
    </row>
    <row r="214" customFormat="false" ht="15" hidden="false" customHeight="true" outlineLevel="0" collapsed="false">
      <c r="C214" s="1" t="s">
        <v>731</v>
      </c>
      <c r="D214" s="15" t="s">
        <v>732</v>
      </c>
      <c r="E214" s="12" t="s">
        <v>733</v>
      </c>
      <c r="F214" s="14" t="s">
        <v>734</v>
      </c>
      <c r="G214" s="12" t="s">
        <v>732</v>
      </c>
      <c r="H214" s="12" t="s">
        <v>735</v>
      </c>
      <c r="I214" s="4" t="s">
        <v>736</v>
      </c>
      <c r="K214" s="7" t="s">
        <v>765</v>
      </c>
      <c r="L214" s="7" t="s">
        <v>22</v>
      </c>
      <c r="M214" s="4" t="s">
        <v>766</v>
      </c>
      <c r="N214" s="7" t="s">
        <v>767</v>
      </c>
      <c r="O214" s="7" t="s">
        <v>25</v>
      </c>
      <c r="P214" s="13" t="n">
        <v>44737</v>
      </c>
    </row>
    <row r="215" customFormat="false" ht="15" hidden="false" customHeight="true" outlineLevel="0" collapsed="false">
      <c r="C215" s="1" t="s">
        <v>731</v>
      </c>
      <c r="D215" s="15" t="s">
        <v>732</v>
      </c>
      <c r="E215" s="12" t="s">
        <v>733</v>
      </c>
      <c r="F215" s="14" t="s">
        <v>734</v>
      </c>
      <c r="G215" s="12" t="s">
        <v>732</v>
      </c>
      <c r="H215" s="12" t="s">
        <v>735</v>
      </c>
      <c r="I215" s="4" t="s">
        <v>736</v>
      </c>
      <c r="K215" s="7" t="s">
        <v>768</v>
      </c>
      <c r="L215" s="7" t="s">
        <v>32</v>
      </c>
      <c r="M215" s="4" t="s">
        <v>769</v>
      </c>
      <c r="N215" s="7" t="s">
        <v>770</v>
      </c>
      <c r="O215" s="7" t="s">
        <v>25</v>
      </c>
      <c r="P215" s="13" t="n">
        <v>44742</v>
      </c>
    </row>
    <row r="216" customFormat="false" ht="15" hidden="false" customHeight="true" outlineLevel="0" collapsed="false">
      <c r="C216" s="1" t="s">
        <v>731</v>
      </c>
      <c r="D216" s="15" t="s">
        <v>732</v>
      </c>
      <c r="E216" s="12" t="s">
        <v>733</v>
      </c>
      <c r="F216" s="14" t="s">
        <v>734</v>
      </c>
      <c r="G216" s="12" t="s">
        <v>732</v>
      </c>
      <c r="H216" s="12" t="s">
        <v>735</v>
      </c>
      <c r="I216" s="4" t="s">
        <v>736</v>
      </c>
      <c r="K216" s="7" t="s">
        <v>771</v>
      </c>
      <c r="L216" s="7" t="s">
        <v>22</v>
      </c>
      <c r="M216" s="4" t="s">
        <v>772</v>
      </c>
      <c r="N216" s="7" t="s">
        <v>276</v>
      </c>
      <c r="O216" s="7" t="s">
        <v>35</v>
      </c>
      <c r="P216" s="13" t="n">
        <v>44725</v>
      </c>
    </row>
    <row r="217" customFormat="false" ht="15" hidden="false" customHeight="true" outlineLevel="0" collapsed="false">
      <c r="C217" s="1" t="s">
        <v>731</v>
      </c>
      <c r="D217" s="15" t="s">
        <v>732</v>
      </c>
      <c r="E217" s="12" t="s">
        <v>733</v>
      </c>
      <c r="F217" s="14" t="s">
        <v>734</v>
      </c>
      <c r="G217" s="12" t="s">
        <v>732</v>
      </c>
      <c r="H217" s="12" t="s">
        <v>735</v>
      </c>
      <c r="I217" s="4" t="s">
        <v>736</v>
      </c>
      <c r="K217" s="7" t="s">
        <v>773</v>
      </c>
      <c r="L217" s="7" t="s">
        <v>32</v>
      </c>
      <c r="M217" s="4" t="s">
        <v>774</v>
      </c>
      <c r="N217" s="7" t="s">
        <v>775</v>
      </c>
      <c r="O217" s="7" t="s">
        <v>44</v>
      </c>
      <c r="P217" s="13" t="n">
        <v>44742</v>
      </c>
    </row>
    <row r="218" customFormat="false" ht="15" hidden="false" customHeight="true" outlineLevel="0" collapsed="false">
      <c r="C218" s="1" t="s">
        <v>731</v>
      </c>
      <c r="D218" s="15" t="s">
        <v>732</v>
      </c>
      <c r="E218" s="12" t="s">
        <v>733</v>
      </c>
      <c r="F218" s="14" t="s">
        <v>734</v>
      </c>
      <c r="G218" s="12" t="s">
        <v>732</v>
      </c>
      <c r="H218" s="12" t="s">
        <v>735</v>
      </c>
      <c r="I218" s="4" t="s">
        <v>736</v>
      </c>
      <c r="K218" s="7" t="s">
        <v>776</v>
      </c>
      <c r="L218" s="7" t="s">
        <v>22</v>
      </c>
      <c r="M218" s="4" t="s">
        <v>777</v>
      </c>
      <c r="N218" s="7" t="s">
        <v>778</v>
      </c>
      <c r="O218" s="7" t="s">
        <v>35</v>
      </c>
      <c r="P218" s="13" t="n">
        <v>44721</v>
      </c>
    </row>
    <row r="219" customFormat="false" ht="15" hidden="false" customHeight="true" outlineLevel="0" collapsed="false">
      <c r="C219" s="1" t="s">
        <v>731</v>
      </c>
      <c r="D219" s="15" t="s">
        <v>732</v>
      </c>
      <c r="E219" s="12" t="s">
        <v>733</v>
      </c>
      <c r="F219" s="14" t="s">
        <v>734</v>
      </c>
      <c r="G219" s="12" t="s">
        <v>732</v>
      </c>
      <c r="H219" s="12" t="s">
        <v>735</v>
      </c>
      <c r="I219" s="4" t="s">
        <v>736</v>
      </c>
      <c r="K219" s="7" t="s">
        <v>779</v>
      </c>
      <c r="L219" s="7" t="s">
        <v>22</v>
      </c>
      <c r="M219" s="4" t="s">
        <v>780</v>
      </c>
      <c r="N219" s="7" t="s">
        <v>493</v>
      </c>
      <c r="O219" s="7" t="s">
        <v>25</v>
      </c>
      <c r="P219" s="13" t="n">
        <v>44743</v>
      </c>
    </row>
    <row r="220" customFormat="false" ht="15" hidden="false" customHeight="true" outlineLevel="0" collapsed="false">
      <c r="C220" s="1" t="s">
        <v>731</v>
      </c>
      <c r="D220" s="15" t="s">
        <v>732</v>
      </c>
      <c r="E220" s="12" t="s">
        <v>733</v>
      </c>
      <c r="F220" s="14" t="s">
        <v>734</v>
      </c>
      <c r="G220" s="12" t="s">
        <v>732</v>
      </c>
      <c r="H220" s="12" t="s">
        <v>735</v>
      </c>
      <c r="I220" s="4" t="s">
        <v>736</v>
      </c>
      <c r="K220" s="7" t="s">
        <v>781</v>
      </c>
      <c r="L220" s="7" t="s">
        <v>32</v>
      </c>
      <c r="M220" s="4" t="s">
        <v>782</v>
      </c>
      <c r="N220" s="7" t="s">
        <v>783</v>
      </c>
      <c r="O220" s="7" t="s">
        <v>35</v>
      </c>
      <c r="P220" s="13" t="n">
        <v>44722</v>
      </c>
    </row>
    <row r="221" customFormat="false" ht="15" hidden="false" customHeight="true" outlineLevel="0" collapsed="false">
      <c r="C221" s="1" t="s">
        <v>731</v>
      </c>
      <c r="D221" s="15" t="s">
        <v>732</v>
      </c>
      <c r="E221" s="12" t="s">
        <v>733</v>
      </c>
      <c r="F221" s="14" t="s">
        <v>734</v>
      </c>
      <c r="G221" s="12" t="s">
        <v>732</v>
      </c>
      <c r="H221" s="12" t="s">
        <v>735</v>
      </c>
      <c r="I221" s="4" t="s">
        <v>736</v>
      </c>
      <c r="K221" s="7" t="s">
        <v>784</v>
      </c>
      <c r="L221" s="7" t="s">
        <v>32</v>
      </c>
      <c r="M221" s="4" t="s">
        <v>785</v>
      </c>
      <c r="N221" s="7" t="s">
        <v>786</v>
      </c>
      <c r="O221" s="7" t="s">
        <v>44</v>
      </c>
      <c r="P221" s="13" t="n">
        <v>44743</v>
      </c>
    </row>
    <row r="222" customFormat="false" ht="15" hidden="false" customHeight="true" outlineLevel="0" collapsed="false">
      <c r="C222" s="1" t="s">
        <v>731</v>
      </c>
      <c r="D222" s="15" t="s">
        <v>732</v>
      </c>
      <c r="E222" s="12" t="s">
        <v>733</v>
      </c>
      <c r="F222" s="14" t="s">
        <v>734</v>
      </c>
      <c r="G222" s="12" t="s">
        <v>732</v>
      </c>
      <c r="H222" s="12" t="s">
        <v>735</v>
      </c>
      <c r="I222" s="4" t="s">
        <v>736</v>
      </c>
      <c r="K222" s="7" t="s">
        <v>787</v>
      </c>
      <c r="L222" s="7" t="s">
        <v>22</v>
      </c>
      <c r="M222" s="4" t="s">
        <v>788</v>
      </c>
      <c r="N222" s="7" t="s">
        <v>764</v>
      </c>
      <c r="O222" s="7" t="s">
        <v>25</v>
      </c>
      <c r="P222" s="13" t="n">
        <v>44735</v>
      </c>
    </row>
    <row r="223" customFormat="false" ht="15" hidden="false" customHeight="true" outlineLevel="0" collapsed="false">
      <c r="C223" s="1" t="s">
        <v>731</v>
      </c>
      <c r="D223" s="15" t="s">
        <v>732</v>
      </c>
      <c r="E223" s="12" t="s">
        <v>733</v>
      </c>
      <c r="F223" s="14" t="s">
        <v>734</v>
      </c>
      <c r="G223" s="12" t="s">
        <v>732</v>
      </c>
      <c r="H223" s="12" t="s">
        <v>735</v>
      </c>
      <c r="I223" s="4" t="s">
        <v>736</v>
      </c>
      <c r="K223" s="7" t="s">
        <v>789</v>
      </c>
      <c r="L223" s="7" t="s">
        <v>32</v>
      </c>
      <c r="M223" s="4" t="s">
        <v>790</v>
      </c>
      <c r="N223" s="7" t="s">
        <v>242</v>
      </c>
      <c r="O223" s="7" t="s">
        <v>44</v>
      </c>
      <c r="P223" s="13" t="n">
        <v>44742</v>
      </c>
    </row>
    <row r="224" customFormat="false" ht="15" hidden="false" customHeight="true" outlineLevel="0" collapsed="false">
      <c r="C224" s="1" t="s">
        <v>731</v>
      </c>
      <c r="D224" s="15" t="s">
        <v>732</v>
      </c>
      <c r="E224" s="12" t="s">
        <v>733</v>
      </c>
      <c r="F224" s="14" t="s">
        <v>734</v>
      </c>
      <c r="G224" s="12" t="s">
        <v>732</v>
      </c>
      <c r="H224" s="12" t="s">
        <v>735</v>
      </c>
      <c r="I224" s="4" t="s">
        <v>736</v>
      </c>
      <c r="K224" s="7" t="s">
        <v>791</v>
      </c>
      <c r="L224" s="7" t="s">
        <v>32</v>
      </c>
      <c r="M224" s="4" t="s">
        <v>792</v>
      </c>
      <c r="N224" s="7" t="s">
        <v>171</v>
      </c>
      <c r="O224" s="7" t="s">
        <v>25</v>
      </c>
      <c r="P224" s="13" t="n">
        <v>44730</v>
      </c>
    </row>
    <row r="225" customFormat="false" ht="15" hidden="false" customHeight="true" outlineLevel="0" collapsed="false">
      <c r="C225" s="1" t="s">
        <v>731</v>
      </c>
      <c r="D225" s="15" t="s">
        <v>732</v>
      </c>
      <c r="E225" s="12" t="s">
        <v>733</v>
      </c>
      <c r="F225" s="14" t="s">
        <v>734</v>
      </c>
      <c r="G225" s="12" t="s">
        <v>732</v>
      </c>
      <c r="H225" s="12" t="s">
        <v>735</v>
      </c>
      <c r="I225" s="4" t="s">
        <v>736</v>
      </c>
      <c r="K225" s="7" t="s">
        <v>793</v>
      </c>
      <c r="L225" s="7" t="s">
        <v>22</v>
      </c>
      <c r="M225" s="4" t="s">
        <v>794</v>
      </c>
      <c r="N225" s="7" t="s">
        <v>778</v>
      </c>
      <c r="O225" s="7" t="s">
        <v>35</v>
      </c>
      <c r="P225" s="13" t="n">
        <v>44721</v>
      </c>
    </row>
    <row r="226" customFormat="false" ht="15" hidden="false" customHeight="true" outlineLevel="0" collapsed="false">
      <c r="C226" s="1" t="s">
        <v>731</v>
      </c>
      <c r="D226" s="15" t="s">
        <v>732</v>
      </c>
      <c r="E226" s="12" t="s">
        <v>733</v>
      </c>
      <c r="F226" s="14" t="s">
        <v>734</v>
      </c>
      <c r="G226" s="12" t="s">
        <v>732</v>
      </c>
      <c r="H226" s="12" t="s">
        <v>735</v>
      </c>
      <c r="I226" s="4" t="s">
        <v>736</v>
      </c>
      <c r="K226" s="7" t="s">
        <v>795</v>
      </c>
      <c r="L226" s="7" t="s">
        <v>22</v>
      </c>
      <c r="M226" s="4" t="s">
        <v>796</v>
      </c>
      <c r="N226" s="7" t="s">
        <v>276</v>
      </c>
      <c r="O226" s="7" t="s">
        <v>35</v>
      </c>
      <c r="P226" s="13" t="n">
        <v>44727</v>
      </c>
    </row>
    <row r="227" customFormat="false" ht="15" hidden="false" customHeight="true" outlineLevel="0" collapsed="false">
      <c r="C227" s="1" t="s">
        <v>731</v>
      </c>
      <c r="D227" s="15" t="s">
        <v>732</v>
      </c>
      <c r="E227" s="12" t="s">
        <v>733</v>
      </c>
      <c r="F227" s="14" t="s">
        <v>734</v>
      </c>
      <c r="G227" s="12" t="s">
        <v>732</v>
      </c>
      <c r="H227" s="12" t="s">
        <v>735</v>
      </c>
      <c r="I227" s="4" t="s">
        <v>736</v>
      </c>
      <c r="K227" s="7" t="s">
        <v>797</v>
      </c>
      <c r="L227" s="7" t="s">
        <v>22</v>
      </c>
      <c r="M227" s="4" t="s">
        <v>798</v>
      </c>
      <c r="N227" s="7" t="s">
        <v>799</v>
      </c>
      <c r="O227" s="7" t="s">
        <v>25</v>
      </c>
      <c r="P227" s="13" t="n">
        <v>44728</v>
      </c>
    </row>
    <row r="228" customFormat="false" ht="15" hidden="false" customHeight="true" outlineLevel="0" collapsed="false">
      <c r="C228" s="1" t="s">
        <v>731</v>
      </c>
      <c r="D228" s="15" t="s">
        <v>732</v>
      </c>
      <c r="E228" s="12" t="s">
        <v>733</v>
      </c>
      <c r="F228" s="14" t="s">
        <v>734</v>
      </c>
      <c r="G228" s="12" t="s">
        <v>732</v>
      </c>
      <c r="H228" s="12" t="s">
        <v>735</v>
      </c>
      <c r="I228" s="4" t="s">
        <v>736</v>
      </c>
      <c r="K228" s="7" t="s">
        <v>800</v>
      </c>
      <c r="L228" s="7" t="s">
        <v>32</v>
      </c>
      <c r="M228" s="4" t="s">
        <v>801</v>
      </c>
      <c r="N228" s="7" t="s">
        <v>94</v>
      </c>
      <c r="O228" s="7" t="s">
        <v>44</v>
      </c>
      <c r="P228" s="13" t="n">
        <v>44743</v>
      </c>
    </row>
    <row r="229" customFormat="false" ht="15" hidden="false" customHeight="true" outlineLevel="0" collapsed="false">
      <c r="C229" s="1" t="s">
        <v>731</v>
      </c>
      <c r="D229" s="15" t="s">
        <v>732</v>
      </c>
      <c r="E229" s="12" t="s">
        <v>733</v>
      </c>
      <c r="F229" s="14" t="s">
        <v>734</v>
      </c>
      <c r="G229" s="12" t="s">
        <v>732</v>
      </c>
      <c r="H229" s="12" t="s">
        <v>735</v>
      </c>
      <c r="I229" s="4" t="s">
        <v>736</v>
      </c>
      <c r="K229" s="7" t="s">
        <v>802</v>
      </c>
      <c r="L229" s="7" t="s">
        <v>22</v>
      </c>
      <c r="M229" s="4" t="s">
        <v>803</v>
      </c>
      <c r="N229" s="7" t="s">
        <v>180</v>
      </c>
      <c r="O229" s="7" t="s">
        <v>44</v>
      </c>
      <c r="P229" s="13" t="n">
        <v>44737</v>
      </c>
    </row>
    <row r="230" customFormat="false" ht="15" hidden="false" customHeight="true" outlineLevel="0" collapsed="false">
      <c r="C230" s="1" t="s">
        <v>731</v>
      </c>
      <c r="D230" s="15" t="s">
        <v>732</v>
      </c>
      <c r="E230" s="12" t="s">
        <v>733</v>
      </c>
      <c r="F230" s="14" t="s">
        <v>734</v>
      </c>
      <c r="G230" s="12" t="s">
        <v>732</v>
      </c>
      <c r="H230" s="12" t="s">
        <v>735</v>
      </c>
      <c r="I230" s="4" t="s">
        <v>736</v>
      </c>
      <c r="K230" s="7" t="s">
        <v>804</v>
      </c>
      <c r="L230" s="7" t="s">
        <v>22</v>
      </c>
      <c r="M230" s="4" t="s">
        <v>805</v>
      </c>
      <c r="N230" s="7" t="s">
        <v>806</v>
      </c>
      <c r="O230" s="7" t="s">
        <v>25</v>
      </c>
      <c r="P230" s="13" t="n">
        <v>44732</v>
      </c>
    </row>
    <row r="231" customFormat="false" ht="15" hidden="false" customHeight="true" outlineLevel="0" collapsed="false">
      <c r="C231" s="1" t="s">
        <v>731</v>
      </c>
      <c r="D231" s="15" t="s">
        <v>732</v>
      </c>
      <c r="E231" s="12" t="s">
        <v>733</v>
      </c>
      <c r="F231" s="14" t="s">
        <v>734</v>
      </c>
      <c r="G231" s="12" t="s">
        <v>732</v>
      </c>
      <c r="H231" s="12" t="s">
        <v>735</v>
      </c>
      <c r="I231" s="4" t="s">
        <v>736</v>
      </c>
      <c r="K231" s="7" t="s">
        <v>807</v>
      </c>
      <c r="L231" s="7" t="s">
        <v>32</v>
      </c>
      <c r="M231" s="4" t="s">
        <v>808</v>
      </c>
      <c r="N231" s="7" t="s">
        <v>94</v>
      </c>
      <c r="O231" s="7" t="s">
        <v>44</v>
      </c>
      <c r="P231" s="13" t="n">
        <v>44743</v>
      </c>
    </row>
    <row r="232" customFormat="false" ht="15" hidden="false" customHeight="true" outlineLevel="0" collapsed="false">
      <c r="C232" s="1" t="s">
        <v>731</v>
      </c>
      <c r="D232" s="15" t="s">
        <v>732</v>
      </c>
      <c r="E232" s="12" t="s">
        <v>733</v>
      </c>
      <c r="F232" s="14" t="s">
        <v>734</v>
      </c>
      <c r="G232" s="12" t="s">
        <v>732</v>
      </c>
      <c r="H232" s="12" t="s">
        <v>735</v>
      </c>
      <c r="I232" s="4" t="s">
        <v>736</v>
      </c>
      <c r="K232" s="7" t="s">
        <v>809</v>
      </c>
      <c r="L232" s="7" t="s">
        <v>22</v>
      </c>
      <c r="M232" s="4" t="s">
        <v>810</v>
      </c>
      <c r="N232" s="7" t="s">
        <v>73</v>
      </c>
      <c r="O232" s="7" t="s">
        <v>25</v>
      </c>
      <c r="P232" s="13" t="n">
        <v>44743</v>
      </c>
    </row>
    <row r="233" customFormat="false" ht="15" hidden="false" customHeight="true" outlineLevel="0" collapsed="false">
      <c r="C233" s="1" t="s">
        <v>731</v>
      </c>
      <c r="D233" s="15" t="s">
        <v>732</v>
      </c>
      <c r="E233" s="12" t="s">
        <v>733</v>
      </c>
      <c r="F233" s="14" t="s">
        <v>734</v>
      </c>
      <c r="G233" s="12" t="s">
        <v>732</v>
      </c>
      <c r="H233" s="12" t="s">
        <v>735</v>
      </c>
      <c r="I233" s="4" t="s">
        <v>736</v>
      </c>
      <c r="K233" s="7" t="s">
        <v>811</v>
      </c>
      <c r="L233" s="7" t="s">
        <v>22</v>
      </c>
      <c r="M233" s="4" t="s">
        <v>812</v>
      </c>
      <c r="N233" s="7" t="s">
        <v>813</v>
      </c>
      <c r="O233" s="7" t="s">
        <v>35</v>
      </c>
      <c r="P233" s="13" t="n">
        <v>44742</v>
      </c>
    </row>
    <row r="234" customFormat="false" ht="15" hidden="false" customHeight="true" outlineLevel="0" collapsed="false">
      <c r="C234" s="1" t="s">
        <v>731</v>
      </c>
      <c r="D234" s="15" t="s">
        <v>732</v>
      </c>
      <c r="E234" s="12" t="s">
        <v>733</v>
      </c>
      <c r="F234" s="14" t="s">
        <v>734</v>
      </c>
      <c r="G234" s="12" t="s">
        <v>732</v>
      </c>
      <c r="H234" s="12" t="s">
        <v>735</v>
      </c>
      <c r="I234" s="4" t="s">
        <v>736</v>
      </c>
      <c r="K234" s="7" t="s">
        <v>814</v>
      </c>
      <c r="L234" s="7" t="s">
        <v>22</v>
      </c>
      <c r="M234" s="4" t="s">
        <v>815</v>
      </c>
      <c r="N234" s="7" t="s">
        <v>816</v>
      </c>
      <c r="O234" s="7" t="s">
        <v>44</v>
      </c>
      <c r="P234" s="13" t="n">
        <v>44743</v>
      </c>
    </row>
    <row r="235" customFormat="false" ht="15" hidden="false" customHeight="true" outlineLevel="0" collapsed="false">
      <c r="C235" s="1" t="s">
        <v>731</v>
      </c>
      <c r="D235" s="15" t="s">
        <v>732</v>
      </c>
      <c r="E235" s="12" t="s">
        <v>733</v>
      </c>
      <c r="F235" s="14" t="s">
        <v>734</v>
      </c>
      <c r="G235" s="12" t="s">
        <v>732</v>
      </c>
      <c r="H235" s="12" t="s">
        <v>735</v>
      </c>
      <c r="I235" s="4" t="s">
        <v>736</v>
      </c>
      <c r="K235" s="7" t="s">
        <v>817</v>
      </c>
      <c r="L235" s="7" t="s">
        <v>22</v>
      </c>
      <c r="M235" s="4" t="s">
        <v>818</v>
      </c>
      <c r="N235" s="7" t="s">
        <v>819</v>
      </c>
      <c r="O235" s="7" t="s">
        <v>25</v>
      </c>
      <c r="P235" s="13" t="n">
        <v>44725</v>
      </c>
    </row>
    <row r="236" customFormat="false" ht="15" hidden="false" customHeight="true" outlineLevel="0" collapsed="false">
      <c r="C236" s="1" t="s">
        <v>731</v>
      </c>
      <c r="D236" s="15" t="s">
        <v>732</v>
      </c>
      <c r="E236" s="12" t="s">
        <v>733</v>
      </c>
      <c r="F236" s="14" t="s">
        <v>734</v>
      </c>
      <c r="G236" s="12" t="s">
        <v>732</v>
      </c>
      <c r="H236" s="12" t="s">
        <v>735</v>
      </c>
      <c r="I236" s="4" t="s">
        <v>736</v>
      </c>
      <c r="K236" s="7" t="s">
        <v>820</v>
      </c>
      <c r="L236" s="7" t="s">
        <v>22</v>
      </c>
      <c r="M236" s="4" t="s">
        <v>821</v>
      </c>
      <c r="N236" s="7" t="s">
        <v>822</v>
      </c>
      <c r="O236" s="7" t="s">
        <v>35</v>
      </c>
      <c r="P236" s="13" t="n">
        <v>44743</v>
      </c>
    </row>
    <row r="237" customFormat="false" ht="15" hidden="false" customHeight="true" outlineLevel="0" collapsed="false">
      <c r="C237" s="1" t="s">
        <v>731</v>
      </c>
      <c r="D237" s="15" t="s">
        <v>732</v>
      </c>
      <c r="E237" s="12" t="s">
        <v>733</v>
      </c>
      <c r="F237" s="14" t="s">
        <v>734</v>
      </c>
      <c r="G237" s="12" t="s">
        <v>732</v>
      </c>
      <c r="H237" s="12" t="s">
        <v>735</v>
      </c>
      <c r="I237" s="4" t="s">
        <v>736</v>
      </c>
      <c r="K237" s="7" t="s">
        <v>823</v>
      </c>
      <c r="L237" s="7" t="s">
        <v>32</v>
      </c>
      <c r="M237" s="4" t="s">
        <v>824</v>
      </c>
      <c r="N237" s="7" t="s">
        <v>825</v>
      </c>
      <c r="O237" s="7" t="s">
        <v>25</v>
      </c>
      <c r="P237" s="13" t="n">
        <v>44732</v>
      </c>
    </row>
    <row r="238" customFormat="false" ht="15" hidden="false" customHeight="true" outlineLevel="0" collapsed="false">
      <c r="C238" s="1" t="s">
        <v>731</v>
      </c>
      <c r="D238" s="15" t="s">
        <v>732</v>
      </c>
      <c r="E238" s="12" t="s">
        <v>733</v>
      </c>
      <c r="F238" s="14" t="s">
        <v>734</v>
      </c>
      <c r="G238" s="12" t="s">
        <v>732</v>
      </c>
      <c r="H238" s="12" t="s">
        <v>735</v>
      </c>
      <c r="I238" s="4" t="s">
        <v>736</v>
      </c>
      <c r="K238" s="7" t="s">
        <v>826</v>
      </c>
      <c r="L238" s="7" t="s">
        <v>22</v>
      </c>
      <c r="M238" s="4" t="s">
        <v>827</v>
      </c>
      <c r="N238" s="7" t="s">
        <v>828</v>
      </c>
      <c r="O238" s="7" t="s">
        <v>35</v>
      </c>
      <c r="P238" s="13" t="n">
        <v>44725</v>
      </c>
    </row>
    <row r="239" customFormat="false" ht="15" hidden="false" customHeight="true" outlineLevel="0" collapsed="false">
      <c r="C239" s="1" t="s">
        <v>731</v>
      </c>
      <c r="D239" s="15" t="s">
        <v>732</v>
      </c>
      <c r="E239" s="12" t="s">
        <v>733</v>
      </c>
      <c r="F239" s="14" t="s">
        <v>734</v>
      </c>
      <c r="G239" s="12" t="s">
        <v>732</v>
      </c>
      <c r="H239" s="12" t="s">
        <v>735</v>
      </c>
      <c r="I239" s="4" t="s">
        <v>736</v>
      </c>
      <c r="K239" s="7" t="s">
        <v>829</v>
      </c>
      <c r="L239" s="7" t="s">
        <v>22</v>
      </c>
      <c r="M239" s="4" t="s">
        <v>830</v>
      </c>
      <c r="N239" s="7" t="s">
        <v>778</v>
      </c>
      <c r="O239" s="7" t="s">
        <v>25</v>
      </c>
      <c r="P239" s="13" t="n">
        <v>44729</v>
      </c>
    </row>
    <row r="240" customFormat="false" ht="15" hidden="false" customHeight="true" outlineLevel="0" collapsed="false">
      <c r="C240" s="1" t="s">
        <v>731</v>
      </c>
      <c r="D240" s="15" t="s">
        <v>732</v>
      </c>
      <c r="E240" s="12" t="s">
        <v>733</v>
      </c>
      <c r="F240" s="14" t="s">
        <v>734</v>
      </c>
      <c r="G240" s="12" t="s">
        <v>732</v>
      </c>
      <c r="H240" s="12" t="s">
        <v>735</v>
      </c>
      <c r="I240" s="4" t="s">
        <v>736</v>
      </c>
      <c r="K240" s="7" t="s">
        <v>831</v>
      </c>
      <c r="L240" s="7" t="s">
        <v>22</v>
      </c>
      <c r="M240" s="4" t="s">
        <v>832</v>
      </c>
      <c r="N240" s="7" t="s">
        <v>833</v>
      </c>
      <c r="O240" s="7" t="s">
        <v>35</v>
      </c>
      <c r="P240" s="13" t="n">
        <v>44720</v>
      </c>
    </row>
    <row r="241" customFormat="false" ht="15" hidden="false" customHeight="true" outlineLevel="0" collapsed="false">
      <c r="C241" s="1" t="s">
        <v>731</v>
      </c>
      <c r="D241" s="15" t="s">
        <v>732</v>
      </c>
      <c r="E241" s="12" t="s">
        <v>733</v>
      </c>
      <c r="F241" s="14" t="s">
        <v>734</v>
      </c>
      <c r="G241" s="12" t="s">
        <v>732</v>
      </c>
      <c r="H241" s="12" t="s">
        <v>735</v>
      </c>
      <c r="I241" s="4" t="s">
        <v>736</v>
      </c>
      <c r="K241" s="7" t="s">
        <v>834</v>
      </c>
      <c r="L241" s="7" t="s">
        <v>32</v>
      </c>
      <c r="M241" s="4" t="s">
        <v>835</v>
      </c>
      <c r="N241" s="7" t="s">
        <v>799</v>
      </c>
      <c r="O241" s="7" t="s">
        <v>25</v>
      </c>
      <c r="P241" s="13" t="n">
        <v>44728</v>
      </c>
    </row>
    <row r="242" customFormat="false" ht="15" hidden="false" customHeight="true" outlineLevel="0" collapsed="false">
      <c r="C242" s="1" t="s">
        <v>731</v>
      </c>
      <c r="D242" s="15" t="s">
        <v>732</v>
      </c>
      <c r="E242" s="12" t="s">
        <v>733</v>
      </c>
      <c r="F242" s="14" t="s">
        <v>734</v>
      </c>
      <c r="G242" s="12" t="s">
        <v>732</v>
      </c>
      <c r="H242" s="12" t="s">
        <v>735</v>
      </c>
      <c r="I242" s="4" t="s">
        <v>736</v>
      </c>
      <c r="K242" s="7" t="s">
        <v>836</v>
      </c>
      <c r="L242" s="7" t="s">
        <v>22</v>
      </c>
      <c r="M242" s="4" t="s">
        <v>837</v>
      </c>
      <c r="N242" s="7" t="s">
        <v>838</v>
      </c>
      <c r="O242" s="7" t="s">
        <v>25</v>
      </c>
      <c r="P242" s="13" t="n">
        <v>44762</v>
      </c>
    </row>
    <row r="243" customFormat="false" ht="15" hidden="false" customHeight="true" outlineLevel="0" collapsed="false">
      <c r="C243" s="1" t="s">
        <v>731</v>
      </c>
      <c r="D243" s="15" t="s">
        <v>732</v>
      </c>
      <c r="E243" s="12" t="s">
        <v>733</v>
      </c>
      <c r="F243" s="14" t="s">
        <v>734</v>
      </c>
      <c r="G243" s="12" t="s">
        <v>732</v>
      </c>
      <c r="H243" s="12" t="s">
        <v>735</v>
      </c>
      <c r="I243" s="4" t="s">
        <v>736</v>
      </c>
      <c r="K243" s="7" t="s">
        <v>839</v>
      </c>
      <c r="L243" s="7" t="s">
        <v>22</v>
      </c>
      <c r="M243" s="4" t="s">
        <v>840</v>
      </c>
      <c r="N243" s="7" t="s">
        <v>841</v>
      </c>
      <c r="O243" s="7" t="s">
        <v>35</v>
      </c>
      <c r="P243" s="13" t="n">
        <v>44726</v>
      </c>
    </row>
    <row r="244" customFormat="false" ht="15" hidden="false" customHeight="true" outlineLevel="0" collapsed="false">
      <c r="C244" s="1" t="s">
        <v>731</v>
      </c>
      <c r="D244" s="15" t="s">
        <v>732</v>
      </c>
      <c r="E244" s="12" t="s">
        <v>733</v>
      </c>
      <c r="F244" s="14" t="s">
        <v>734</v>
      </c>
      <c r="G244" s="12" t="s">
        <v>732</v>
      </c>
      <c r="H244" s="12" t="s">
        <v>735</v>
      </c>
      <c r="I244" s="4" t="s">
        <v>736</v>
      </c>
      <c r="K244" s="7" t="s">
        <v>842</v>
      </c>
      <c r="L244" s="7" t="s">
        <v>22</v>
      </c>
      <c r="M244" s="4" t="s">
        <v>843</v>
      </c>
      <c r="N244" s="7" t="s">
        <v>844</v>
      </c>
      <c r="O244" s="7" t="s">
        <v>25</v>
      </c>
      <c r="P244" s="13" t="n">
        <v>44729</v>
      </c>
    </row>
    <row r="245" customFormat="false" ht="15" hidden="false" customHeight="true" outlineLevel="0" collapsed="false">
      <c r="C245" s="1" t="s">
        <v>731</v>
      </c>
      <c r="D245" s="15" t="s">
        <v>732</v>
      </c>
      <c r="E245" s="12" t="s">
        <v>733</v>
      </c>
      <c r="F245" s="14" t="s">
        <v>734</v>
      </c>
      <c r="G245" s="12" t="s">
        <v>732</v>
      </c>
      <c r="H245" s="12" t="s">
        <v>735</v>
      </c>
      <c r="I245" s="4" t="s">
        <v>736</v>
      </c>
      <c r="K245" s="7" t="s">
        <v>845</v>
      </c>
      <c r="L245" s="7" t="s">
        <v>22</v>
      </c>
      <c r="M245" s="4" t="s">
        <v>846</v>
      </c>
      <c r="N245" s="7" t="s">
        <v>148</v>
      </c>
      <c r="O245" s="7" t="s">
        <v>25</v>
      </c>
      <c r="P245" s="13" t="n">
        <v>44727</v>
      </c>
    </row>
    <row r="246" customFormat="false" ht="15" hidden="false" customHeight="true" outlineLevel="0" collapsed="false">
      <c r="C246" s="1" t="s">
        <v>731</v>
      </c>
      <c r="D246" s="15" t="s">
        <v>732</v>
      </c>
      <c r="E246" s="12" t="s">
        <v>733</v>
      </c>
      <c r="F246" s="14" t="s">
        <v>734</v>
      </c>
      <c r="G246" s="12" t="s">
        <v>732</v>
      </c>
      <c r="H246" s="12" t="s">
        <v>735</v>
      </c>
      <c r="I246" s="4" t="s">
        <v>736</v>
      </c>
      <c r="K246" s="7" t="s">
        <v>847</v>
      </c>
      <c r="L246" s="7" t="s">
        <v>22</v>
      </c>
      <c r="M246" s="4" t="s">
        <v>848</v>
      </c>
      <c r="N246" s="7" t="s">
        <v>822</v>
      </c>
      <c r="O246" s="7" t="s">
        <v>35</v>
      </c>
      <c r="P246" s="13" t="n">
        <v>44743</v>
      </c>
    </row>
    <row r="247" customFormat="false" ht="15" hidden="false" customHeight="true" outlineLevel="0" collapsed="false">
      <c r="C247" s="1" t="s">
        <v>731</v>
      </c>
      <c r="D247" s="15" t="s">
        <v>732</v>
      </c>
      <c r="E247" s="12" t="s">
        <v>733</v>
      </c>
      <c r="F247" s="14" t="s">
        <v>734</v>
      </c>
      <c r="G247" s="12" t="s">
        <v>732</v>
      </c>
      <c r="H247" s="12" t="s">
        <v>735</v>
      </c>
      <c r="I247" s="4" t="s">
        <v>736</v>
      </c>
      <c r="K247" s="7" t="s">
        <v>849</v>
      </c>
      <c r="L247" s="7" t="s">
        <v>22</v>
      </c>
      <c r="M247" s="4" t="s">
        <v>850</v>
      </c>
      <c r="N247" s="7" t="s">
        <v>851</v>
      </c>
      <c r="O247" s="7" t="s">
        <v>35</v>
      </c>
      <c r="P247" s="13" t="n">
        <v>44739</v>
      </c>
    </row>
    <row r="248" customFormat="false" ht="15" hidden="false" customHeight="true" outlineLevel="0" collapsed="false">
      <c r="C248" s="1" t="s">
        <v>731</v>
      </c>
      <c r="D248" s="15" t="s">
        <v>732</v>
      </c>
      <c r="E248" s="12" t="s">
        <v>733</v>
      </c>
      <c r="F248" s="14" t="s">
        <v>734</v>
      </c>
      <c r="G248" s="12" t="s">
        <v>732</v>
      </c>
      <c r="H248" s="12" t="s">
        <v>735</v>
      </c>
      <c r="I248" s="4" t="s">
        <v>736</v>
      </c>
      <c r="K248" s="7" t="s">
        <v>852</v>
      </c>
      <c r="L248" s="7" t="s">
        <v>22</v>
      </c>
      <c r="M248" s="4" t="s">
        <v>853</v>
      </c>
      <c r="N248" s="7" t="s">
        <v>761</v>
      </c>
      <c r="O248" s="7" t="s">
        <v>25</v>
      </c>
      <c r="P248" s="13" t="n">
        <v>44737</v>
      </c>
    </row>
    <row r="249" customFormat="false" ht="15" hidden="false" customHeight="true" outlineLevel="0" collapsed="false">
      <c r="C249" s="1" t="s">
        <v>731</v>
      </c>
      <c r="D249" s="15" t="s">
        <v>732</v>
      </c>
      <c r="E249" s="12" t="s">
        <v>733</v>
      </c>
      <c r="F249" s="14" t="s">
        <v>734</v>
      </c>
      <c r="G249" s="12" t="s">
        <v>732</v>
      </c>
      <c r="H249" s="12" t="s">
        <v>735</v>
      </c>
      <c r="I249" s="4" t="s">
        <v>736</v>
      </c>
      <c r="K249" s="7" t="s">
        <v>854</v>
      </c>
      <c r="L249" s="7" t="s">
        <v>22</v>
      </c>
      <c r="M249" s="4" t="s">
        <v>855</v>
      </c>
      <c r="N249" s="7" t="s">
        <v>453</v>
      </c>
      <c r="O249" s="7" t="s">
        <v>25</v>
      </c>
      <c r="P249" s="13" t="n">
        <v>44732</v>
      </c>
    </row>
    <row r="250" customFormat="false" ht="15" hidden="false" customHeight="true" outlineLevel="0" collapsed="false">
      <c r="C250" s="1" t="s">
        <v>731</v>
      </c>
      <c r="D250" s="15" t="s">
        <v>732</v>
      </c>
      <c r="E250" s="12" t="s">
        <v>733</v>
      </c>
      <c r="F250" s="14" t="s">
        <v>734</v>
      </c>
      <c r="G250" s="12" t="s">
        <v>732</v>
      </c>
      <c r="H250" s="12" t="s">
        <v>735</v>
      </c>
      <c r="I250" s="4" t="s">
        <v>736</v>
      </c>
      <c r="K250" s="7" t="s">
        <v>856</v>
      </c>
      <c r="L250" s="7" t="s">
        <v>22</v>
      </c>
      <c r="M250" s="4" t="s">
        <v>857</v>
      </c>
      <c r="N250" s="7" t="s">
        <v>858</v>
      </c>
      <c r="O250" s="7" t="s">
        <v>35</v>
      </c>
      <c r="P250" s="13" t="n">
        <v>44743</v>
      </c>
    </row>
    <row r="251" customFormat="false" ht="15" hidden="false" customHeight="true" outlineLevel="0" collapsed="false">
      <c r="C251" s="1" t="s">
        <v>731</v>
      </c>
      <c r="D251" s="15" t="s">
        <v>732</v>
      </c>
      <c r="E251" s="12" t="s">
        <v>733</v>
      </c>
      <c r="F251" s="14" t="s">
        <v>734</v>
      </c>
      <c r="G251" s="12" t="s">
        <v>732</v>
      </c>
      <c r="H251" s="12" t="s">
        <v>735</v>
      </c>
      <c r="I251" s="4" t="s">
        <v>736</v>
      </c>
      <c r="K251" s="7" t="s">
        <v>859</v>
      </c>
      <c r="L251" s="7" t="s">
        <v>22</v>
      </c>
      <c r="M251" s="4" t="s">
        <v>860</v>
      </c>
      <c r="N251" s="7" t="s">
        <v>861</v>
      </c>
      <c r="O251" s="7" t="s">
        <v>25</v>
      </c>
      <c r="P251" s="13" t="n">
        <v>44730</v>
      </c>
    </row>
    <row r="252" customFormat="false" ht="15" hidden="false" customHeight="true" outlineLevel="0" collapsed="false">
      <c r="C252" s="1" t="s">
        <v>862</v>
      </c>
      <c r="D252" s="15" t="s">
        <v>863</v>
      </c>
      <c r="E252" s="12" t="s">
        <v>864</v>
      </c>
      <c r="F252" s="14" t="n">
        <v>13754788138</v>
      </c>
      <c r="G252" s="12" t="s">
        <v>863</v>
      </c>
      <c r="H252" s="12" t="s">
        <v>865</v>
      </c>
      <c r="I252" s="4" t="s">
        <v>866</v>
      </c>
      <c r="K252" s="7" t="s">
        <v>867</v>
      </c>
      <c r="L252" s="7" t="s">
        <v>22</v>
      </c>
      <c r="M252" s="4" t="s">
        <v>868</v>
      </c>
      <c r="N252" s="7" t="s">
        <v>869</v>
      </c>
      <c r="O252" s="7" t="s">
        <v>25</v>
      </c>
      <c r="P252" s="13" t="n">
        <v>44730</v>
      </c>
    </row>
    <row r="253" customFormat="false" ht="15" hidden="false" customHeight="true" outlineLevel="0" collapsed="false">
      <c r="C253" s="1" t="s">
        <v>862</v>
      </c>
      <c r="D253" s="15" t="s">
        <v>863</v>
      </c>
      <c r="E253" s="12" t="s">
        <v>864</v>
      </c>
      <c r="F253" s="14" t="n">
        <v>13754788138</v>
      </c>
      <c r="G253" s="12" t="s">
        <v>863</v>
      </c>
      <c r="H253" s="12" t="s">
        <v>865</v>
      </c>
      <c r="I253" s="4" t="s">
        <v>866</v>
      </c>
      <c r="K253" s="7" t="s">
        <v>870</v>
      </c>
      <c r="L253" s="7" t="s">
        <v>32</v>
      </c>
      <c r="M253" s="4" t="s">
        <v>871</v>
      </c>
      <c r="N253" s="7" t="s">
        <v>872</v>
      </c>
      <c r="O253" s="7" t="s">
        <v>25</v>
      </c>
      <c r="P253" s="17" t="n">
        <v>44736</v>
      </c>
    </row>
    <row r="254" customFormat="false" ht="15" hidden="false" customHeight="true" outlineLevel="0" collapsed="false">
      <c r="C254" s="1" t="s">
        <v>873</v>
      </c>
      <c r="D254" s="15" t="s">
        <v>874</v>
      </c>
      <c r="E254" s="12" t="s">
        <v>875</v>
      </c>
      <c r="F254" s="14" t="n">
        <v>15169316902</v>
      </c>
      <c r="G254" s="12" t="s">
        <v>874</v>
      </c>
      <c r="H254" s="12" t="s">
        <v>876</v>
      </c>
      <c r="I254" s="4" t="s">
        <v>877</v>
      </c>
      <c r="K254" s="7" t="s">
        <v>878</v>
      </c>
      <c r="L254" s="7" t="s">
        <v>32</v>
      </c>
      <c r="M254" s="4" t="s">
        <v>879</v>
      </c>
      <c r="N254" s="7" t="s">
        <v>177</v>
      </c>
      <c r="O254" s="7" t="s">
        <v>44</v>
      </c>
      <c r="P254" s="13" t="n">
        <v>44742</v>
      </c>
    </row>
    <row r="255" customFormat="false" ht="15" hidden="false" customHeight="true" outlineLevel="0" collapsed="false">
      <c r="C255" s="1" t="s">
        <v>880</v>
      </c>
      <c r="D255" s="15" t="s">
        <v>881</v>
      </c>
      <c r="E255" s="12" t="s">
        <v>882</v>
      </c>
      <c r="F255" s="14" t="n">
        <v>15269393883</v>
      </c>
      <c r="G255" s="12" t="s">
        <v>881</v>
      </c>
      <c r="H255" s="3"/>
      <c r="I255" s="4"/>
      <c r="K255" s="7" t="s">
        <v>883</v>
      </c>
      <c r="L255" s="7" t="s">
        <v>22</v>
      </c>
      <c r="M255" s="4" t="s">
        <v>884</v>
      </c>
      <c r="N255" s="7" t="s">
        <v>885</v>
      </c>
      <c r="O255" s="7" t="s">
        <v>25</v>
      </c>
      <c r="P255" s="13" t="n">
        <v>44720</v>
      </c>
    </row>
    <row r="256" customFormat="false" ht="15" hidden="false" customHeight="true" outlineLevel="0" collapsed="false">
      <c r="C256" s="1" t="s">
        <v>880</v>
      </c>
      <c r="D256" s="15" t="s">
        <v>881</v>
      </c>
      <c r="E256" s="12" t="s">
        <v>882</v>
      </c>
      <c r="F256" s="14" t="n">
        <v>15269393883</v>
      </c>
      <c r="G256" s="12" t="s">
        <v>881</v>
      </c>
      <c r="H256" s="3"/>
      <c r="I256" s="4"/>
      <c r="K256" s="7" t="s">
        <v>886</v>
      </c>
      <c r="L256" s="7" t="s">
        <v>22</v>
      </c>
      <c r="M256" s="4" t="s">
        <v>887</v>
      </c>
      <c r="N256" s="7" t="s">
        <v>888</v>
      </c>
      <c r="O256" s="7" t="s">
        <v>25</v>
      </c>
      <c r="P256" s="13" t="n">
        <v>44729</v>
      </c>
    </row>
    <row r="257" customFormat="false" ht="15" hidden="false" customHeight="true" outlineLevel="0" collapsed="false">
      <c r="C257" s="1" t="s">
        <v>889</v>
      </c>
      <c r="D257" s="15" t="s">
        <v>890</v>
      </c>
      <c r="E257" s="12" t="s">
        <v>891</v>
      </c>
      <c r="F257" s="14" t="n">
        <v>13969329168</v>
      </c>
      <c r="G257" s="12" t="s">
        <v>890</v>
      </c>
      <c r="H257" s="12" t="s">
        <v>19</v>
      </c>
      <c r="I257" s="4" t="s">
        <v>892</v>
      </c>
      <c r="K257" s="7" t="s">
        <v>893</v>
      </c>
      <c r="L257" s="7" t="s">
        <v>22</v>
      </c>
      <c r="M257" s="4" t="s">
        <v>894</v>
      </c>
      <c r="N257" s="7" t="s">
        <v>47</v>
      </c>
      <c r="O257" s="7" t="s">
        <v>44</v>
      </c>
      <c r="P257" s="13" t="n">
        <v>44742</v>
      </c>
    </row>
    <row r="258" customFormat="false" ht="15" hidden="false" customHeight="true" outlineLevel="0" collapsed="false">
      <c r="C258" s="1" t="s">
        <v>889</v>
      </c>
      <c r="D258" s="15" t="s">
        <v>890</v>
      </c>
      <c r="E258" s="12" t="s">
        <v>891</v>
      </c>
      <c r="F258" s="14" t="n">
        <v>13969329168</v>
      </c>
      <c r="G258" s="12" t="s">
        <v>890</v>
      </c>
      <c r="H258" s="12" t="s">
        <v>19</v>
      </c>
      <c r="I258" s="4" t="s">
        <v>892</v>
      </c>
      <c r="K258" s="7" t="s">
        <v>895</v>
      </c>
      <c r="L258" s="7" t="s">
        <v>32</v>
      </c>
      <c r="M258" s="4" t="s">
        <v>896</v>
      </c>
      <c r="N258" s="7" t="s">
        <v>174</v>
      </c>
      <c r="O258" s="7" t="s">
        <v>44</v>
      </c>
      <c r="P258" s="13" t="n">
        <v>44743</v>
      </c>
    </row>
    <row r="259" customFormat="false" ht="15" hidden="false" customHeight="true" outlineLevel="0" collapsed="false">
      <c r="C259" s="1" t="s">
        <v>889</v>
      </c>
      <c r="D259" s="15" t="s">
        <v>890</v>
      </c>
      <c r="E259" s="12" t="s">
        <v>891</v>
      </c>
      <c r="F259" s="14" t="n">
        <v>13969329168</v>
      </c>
      <c r="G259" s="12" t="s">
        <v>890</v>
      </c>
      <c r="H259" s="12" t="s">
        <v>19</v>
      </c>
      <c r="I259" s="4" t="s">
        <v>892</v>
      </c>
      <c r="K259" s="7" t="s">
        <v>897</v>
      </c>
      <c r="L259" s="7" t="s">
        <v>32</v>
      </c>
      <c r="M259" s="4" t="s">
        <v>898</v>
      </c>
      <c r="N259" s="7" t="s">
        <v>47</v>
      </c>
      <c r="O259" s="7" t="s">
        <v>44</v>
      </c>
      <c r="P259" s="13" t="n">
        <v>44742</v>
      </c>
    </row>
    <row r="260" customFormat="false" ht="15" hidden="false" customHeight="true" outlineLevel="0" collapsed="false">
      <c r="C260" s="1" t="s">
        <v>889</v>
      </c>
      <c r="D260" s="15" t="s">
        <v>890</v>
      </c>
      <c r="E260" s="12" t="s">
        <v>891</v>
      </c>
      <c r="F260" s="14" t="n">
        <v>13969329168</v>
      </c>
      <c r="G260" s="12" t="s">
        <v>890</v>
      </c>
      <c r="H260" s="12" t="s">
        <v>19</v>
      </c>
      <c r="I260" s="4" t="s">
        <v>892</v>
      </c>
      <c r="K260" s="7" t="s">
        <v>899</v>
      </c>
      <c r="L260" s="7" t="s">
        <v>22</v>
      </c>
      <c r="M260" s="4" t="s">
        <v>900</v>
      </c>
      <c r="N260" s="7" t="s">
        <v>901</v>
      </c>
      <c r="O260" s="7" t="s">
        <v>35</v>
      </c>
      <c r="P260" s="13" t="n">
        <v>44720</v>
      </c>
    </row>
    <row r="261" customFormat="false" ht="15" hidden="false" customHeight="true" outlineLevel="0" collapsed="false">
      <c r="C261" s="1" t="s">
        <v>889</v>
      </c>
      <c r="D261" s="15" t="s">
        <v>890</v>
      </c>
      <c r="E261" s="12" t="s">
        <v>891</v>
      </c>
      <c r="F261" s="14" t="n">
        <v>13969329168</v>
      </c>
      <c r="G261" s="12" t="s">
        <v>890</v>
      </c>
      <c r="H261" s="12" t="s">
        <v>19</v>
      </c>
      <c r="I261" s="4" t="s">
        <v>892</v>
      </c>
      <c r="K261" s="7" t="s">
        <v>902</v>
      </c>
      <c r="L261" s="7" t="s">
        <v>32</v>
      </c>
      <c r="M261" s="4" t="s">
        <v>903</v>
      </c>
      <c r="N261" s="7" t="s">
        <v>262</v>
      </c>
      <c r="O261" s="7" t="s">
        <v>44</v>
      </c>
      <c r="P261" s="13" t="n">
        <v>44742</v>
      </c>
    </row>
    <row r="262" customFormat="false" ht="15" hidden="false" customHeight="true" outlineLevel="0" collapsed="false">
      <c r="C262" s="1" t="s">
        <v>889</v>
      </c>
      <c r="D262" s="15" t="s">
        <v>890</v>
      </c>
      <c r="E262" s="12" t="s">
        <v>891</v>
      </c>
      <c r="F262" s="14" t="n">
        <v>13969329168</v>
      </c>
      <c r="G262" s="12" t="s">
        <v>890</v>
      </c>
      <c r="H262" s="12" t="s">
        <v>19</v>
      </c>
      <c r="I262" s="4" t="s">
        <v>892</v>
      </c>
      <c r="K262" s="7" t="s">
        <v>904</v>
      </c>
      <c r="L262" s="7" t="s">
        <v>32</v>
      </c>
      <c r="M262" s="4" t="s">
        <v>905</v>
      </c>
      <c r="N262" s="7" t="s">
        <v>47</v>
      </c>
      <c r="O262" s="7" t="s">
        <v>44</v>
      </c>
      <c r="P262" s="13" t="n">
        <v>44742</v>
      </c>
    </row>
    <row r="263" customFormat="false" ht="15" hidden="false" customHeight="true" outlineLevel="0" collapsed="false">
      <c r="C263" s="1" t="s">
        <v>906</v>
      </c>
      <c r="D263" s="15" t="s">
        <v>907</v>
      </c>
      <c r="E263" s="12" t="s">
        <v>908</v>
      </c>
      <c r="F263" s="14" t="n">
        <v>13953332077</v>
      </c>
      <c r="G263" s="12" t="s">
        <v>907</v>
      </c>
      <c r="H263" s="12" t="s">
        <v>29</v>
      </c>
      <c r="I263" s="4" t="s">
        <v>909</v>
      </c>
      <c r="K263" s="7" t="s">
        <v>910</v>
      </c>
      <c r="L263" s="7" t="s">
        <v>32</v>
      </c>
      <c r="M263" s="4" t="s">
        <v>911</v>
      </c>
      <c r="N263" s="7" t="s">
        <v>174</v>
      </c>
      <c r="O263" s="7" t="s">
        <v>44</v>
      </c>
      <c r="P263" s="13" t="n">
        <v>44743</v>
      </c>
    </row>
    <row r="264" customFormat="false" ht="15" hidden="false" customHeight="true" outlineLevel="0" collapsed="false">
      <c r="C264" s="1" t="s">
        <v>912</v>
      </c>
      <c r="D264" s="15" t="s">
        <v>913</v>
      </c>
      <c r="E264" s="12" t="s">
        <v>914</v>
      </c>
      <c r="F264" s="14" t="n">
        <v>18560822287</v>
      </c>
      <c r="G264" s="12" t="s">
        <v>913</v>
      </c>
      <c r="H264" s="3"/>
      <c r="I264" s="4"/>
      <c r="K264" s="7" t="s">
        <v>915</v>
      </c>
      <c r="L264" s="7" t="s">
        <v>22</v>
      </c>
      <c r="M264" s="4" t="s">
        <v>916</v>
      </c>
      <c r="N264" s="7" t="s">
        <v>128</v>
      </c>
      <c r="O264" s="7" t="s">
        <v>25</v>
      </c>
      <c r="P264" s="13" t="n">
        <v>44728</v>
      </c>
    </row>
    <row r="265" customFormat="false" ht="15" hidden="false" customHeight="true" outlineLevel="0" collapsed="false">
      <c r="C265" s="1" t="s">
        <v>912</v>
      </c>
      <c r="D265" s="15" t="s">
        <v>913</v>
      </c>
      <c r="E265" s="12" t="s">
        <v>914</v>
      </c>
      <c r="F265" s="14" t="n">
        <v>18560822287</v>
      </c>
      <c r="G265" s="12" t="s">
        <v>913</v>
      </c>
      <c r="H265" s="3"/>
      <c r="I265" s="4"/>
      <c r="K265" s="7" t="s">
        <v>917</v>
      </c>
      <c r="L265" s="7" t="s">
        <v>22</v>
      </c>
      <c r="M265" s="4" t="s">
        <v>918</v>
      </c>
      <c r="N265" s="7" t="s">
        <v>128</v>
      </c>
      <c r="O265" s="7" t="s">
        <v>25</v>
      </c>
      <c r="P265" s="13" t="n">
        <v>44728</v>
      </c>
    </row>
    <row r="266" customFormat="false" ht="15" hidden="false" customHeight="true" outlineLevel="0" collapsed="false">
      <c r="C266" s="1" t="s">
        <v>919</v>
      </c>
      <c r="D266" s="15" t="s">
        <v>920</v>
      </c>
      <c r="E266" s="12" t="s">
        <v>921</v>
      </c>
      <c r="F266" s="14" t="n">
        <v>15853396372</v>
      </c>
      <c r="G266" s="12" t="s">
        <v>920</v>
      </c>
      <c r="H266" s="12" t="s">
        <v>922</v>
      </c>
      <c r="I266" s="4" t="s">
        <v>923</v>
      </c>
      <c r="K266" s="7" t="s">
        <v>924</v>
      </c>
      <c r="L266" s="7" t="s">
        <v>22</v>
      </c>
      <c r="M266" s="4" t="s">
        <v>925</v>
      </c>
      <c r="N266" s="7" t="s">
        <v>926</v>
      </c>
      <c r="O266" s="7" t="s">
        <v>44</v>
      </c>
      <c r="P266" s="13" t="n">
        <v>44743</v>
      </c>
    </row>
    <row r="267" customFormat="false" ht="15" hidden="false" customHeight="true" outlineLevel="0" collapsed="false">
      <c r="C267" s="1" t="s">
        <v>927</v>
      </c>
      <c r="D267" s="15" t="s">
        <v>928</v>
      </c>
      <c r="E267" s="12" t="s">
        <v>929</v>
      </c>
      <c r="F267" s="14" t="n">
        <v>18364322385</v>
      </c>
      <c r="G267" s="12" t="s">
        <v>928</v>
      </c>
      <c r="H267" s="3"/>
      <c r="I267" s="4"/>
      <c r="K267" s="7" t="s">
        <v>930</v>
      </c>
      <c r="L267" s="7" t="s">
        <v>22</v>
      </c>
      <c r="M267" s="4" t="s">
        <v>931</v>
      </c>
      <c r="N267" s="7" t="s">
        <v>174</v>
      </c>
      <c r="O267" s="7" t="s">
        <v>44</v>
      </c>
      <c r="P267" s="13" t="n">
        <v>44743</v>
      </c>
    </row>
    <row r="268" customFormat="false" ht="15" hidden="false" customHeight="true" outlineLevel="0" collapsed="false">
      <c r="C268" s="1" t="s">
        <v>932</v>
      </c>
      <c r="D268" s="15" t="s">
        <v>933</v>
      </c>
      <c r="E268" s="12" t="s">
        <v>506</v>
      </c>
      <c r="F268" s="14" t="s">
        <v>934</v>
      </c>
      <c r="G268" s="12" t="s">
        <v>933</v>
      </c>
      <c r="H268" s="12" t="s">
        <v>29</v>
      </c>
      <c r="I268" s="4" t="s">
        <v>935</v>
      </c>
      <c r="K268" s="7" t="s">
        <v>936</v>
      </c>
      <c r="L268" s="7" t="s">
        <v>32</v>
      </c>
      <c r="M268" s="4" t="s">
        <v>233</v>
      </c>
      <c r="N268" s="7" t="s">
        <v>47</v>
      </c>
      <c r="O268" s="7" t="s">
        <v>44</v>
      </c>
      <c r="P268" s="13" t="n">
        <v>44742</v>
      </c>
    </row>
    <row r="269" customFormat="false" ht="15" hidden="false" customHeight="true" outlineLevel="0" collapsed="false">
      <c r="C269" s="1" t="s">
        <v>937</v>
      </c>
      <c r="D269" s="15" t="s">
        <v>938</v>
      </c>
      <c r="E269" s="12" t="s">
        <v>939</v>
      </c>
      <c r="F269" s="14" t="n">
        <v>18553371222</v>
      </c>
      <c r="G269" s="12" t="s">
        <v>938</v>
      </c>
      <c r="H269" s="3"/>
      <c r="I269" s="4"/>
      <c r="K269" s="7" t="s">
        <v>940</v>
      </c>
      <c r="L269" s="7" t="s">
        <v>22</v>
      </c>
      <c r="M269" s="4" t="s">
        <v>941</v>
      </c>
      <c r="N269" s="7" t="s">
        <v>311</v>
      </c>
      <c r="O269" s="7" t="s">
        <v>44</v>
      </c>
      <c r="P269" s="13" t="n">
        <v>44742</v>
      </c>
    </row>
    <row r="270" customFormat="false" ht="15" hidden="false" customHeight="true" outlineLevel="0" collapsed="false">
      <c r="C270" s="1" t="s">
        <v>942</v>
      </c>
      <c r="D270" s="15" t="s">
        <v>943</v>
      </c>
      <c r="E270" s="12" t="s">
        <v>944</v>
      </c>
      <c r="F270" s="14" t="n">
        <v>15932022756</v>
      </c>
      <c r="G270" s="12" t="s">
        <v>943</v>
      </c>
      <c r="H270" s="12" t="s">
        <v>945</v>
      </c>
      <c r="I270" s="4" t="s">
        <v>946</v>
      </c>
      <c r="K270" s="7" t="s">
        <v>747</v>
      </c>
      <c r="L270" s="7" t="s">
        <v>22</v>
      </c>
      <c r="M270" s="4" t="s">
        <v>947</v>
      </c>
      <c r="N270" s="7" t="s">
        <v>128</v>
      </c>
      <c r="O270" s="7" t="s">
        <v>25</v>
      </c>
      <c r="P270" s="13" t="n">
        <v>44728</v>
      </c>
    </row>
    <row r="271" customFormat="false" ht="15" hidden="false" customHeight="true" outlineLevel="0" collapsed="false">
      <c r="C271" s="1" t="s">
        <v>942</v>
      </c>
      <c r="D271" s="15" t="s">
        <v>943</v>
      </c>
      <c r="E271" s="12" t="s">
        <v>944</v>
      </c>
      <c r="F271" s="14" t="n">
        <v>15932022756</v>
      </c>
      <c r="G271" s="12" t="s">
        <v>943</v>
      </c>
      <c r="H271" s="12" t="s">
        <v>945</v>
      </c>
      <c r="I271" s="4" t="s">
        <v>946</v>
      </c>
      <c r="K271" s="7" t="s">
        <v>948</v>
      </c>
      <c r="L271" s="7" t="s">
        <v>22</v>
      </c>
      <c r="M271" s="4" t="s">
        <v>949</v>
      </c>
      <c r="N271" s="7" t="s">
        <v>950</v>
      </c>
      <c r="O271" s="7" t="s">
        <v>25</v>
      </c>
      <c r="P271" s="13" t="n">
        <v>44726</v>
      </c>
    </row>
    <row r="272" customFormat="false" ht="15" hidden="false" customHeight="true" outlineLevel="0" collapsed="false">
      <c r="C272" s="1" t="s">
        <v>942</v>
      </c>
      <c r="D272" s="15" t="s">
        <v>943</v>
      </c>
      <c r="E272" s="12" t="s">
        <v>944</v>
      </c>
      <c r="F272" s="14" t="n">
        <v>15932022756</v>
      </c>
      <c r="G272" s="12" t="s">
        <v>943</v>
      </c>
      <c r="H272" s="12" t="s">
        <v>945</v>
      </c>
      <c r="I272" s="4" t="s">
        <v>946</v>
      </c>
      <c r="K272" s="7" t="s">
        <v>951</v>
      </c>
      <c r="L272" s="7" t="s">
        <v>22</v>
      </c>
      <c r="M272" s="4" t="s">
        <v>952</v>
      </c>
      <c r="N272" s="7" t="s">
        <v>761</v>
      </c>
      <c r="O272" s="7" t="s">
        <v>25</v>
      </c>
      <c r="P272" s="13" t="n">
        <v>44742</v>
      </c>
    </row>
    <row r="273" customFormat="false" ht="15" hidden="false" customHeight="true" outlineLevel="0" collapsed="false">
      <c r="C273" s="1" t="s">
        <v>942</v>
      </c>
      <c r="D273" s="15" t="s">
        <v>943</v>
      </c>
      <c r="E273" s="12" t="s">
        <v>944</v>
      </c>
      <c r="F273" s="14" t="n">
        <v>15932022756</v>
      </c>
      <c r="G273" s="12" t="s">
        <v>943</v>
      </c>
      <c r="H273" s="12" t="s">
        <v>945</v>
      </c>
      <c r="I273" s="4" t="s">
        <v>946</v>
      </c>
      <c r="K273" s="7" t="s">
        <v>953</v>
      </c>
      <c r="L273" s="7" t="s">
        <v>22</v>
      </c>
      <c r="M273" s="4" t="s">
        <v>954</v>
      </c>
      <c r="N273" s="7" t="s">
        <v>950</v>
      </c>
      <c r="O273" s="7" t="s">
        <v>25</v>
      </c>
      <c r="P273" s="13" t="n">
        <v>44726</v>
      </c>
    </row>
    <row r="274" customFormat="false" ht="15" hidden="false" customHeight="true" outlineLevel="0" collapsed="false">
      <c r="C274" s="1" t="s">
        <v>942</v>
      </c>
      <c r="D274" s="15" t="s">
        <v>943</v>
      </c>
      <c r="E274" s="12" t="s">
        <v>944</v>
      </c>
      <c r="F274" s="14" t="n">
        <v>15932022756</v>
      </c>
      <c r="G274" s="12" t="s">
        <v>943</v>
      </c>
      <c r="H274" s="12" t="s">
        <v>945</v>
      </c>
      <c r="I274" s="4" t="s">
        <v>946</v>
      </c>
      <c r="K274" s="7" t="s">
        <v>955</v>
      </c>
      <c r="L274" s="7" t="s">
        <v>22</v>
      </c>
      <c r="M274" s="4" t="s">
        <v>956</v>
      </c>
      <c r="N274" s="7" t="s">
        <v>816</v>
      </c>
      <c r="O274" s="7" t="s">
        <v>44</v>
      </c>
      <c r="P274" s="13" t="n">
        <v>44743</v>
      </c>
    </row>
    <row r="275" customFormat="false" ht="15" hidden="false" customHeight="true" outlineLevel="0" collapsed="false">
      <c r="C275" s="1" t="s">
        <v>942</v>
      </c>
      <c r="D275" s="15" t="s">
        <v>943</v>
      </c>
      <c r="E275" s="12" t="s">
        <v>944</v>
      </c>
      <c r="F275" s="14" t="n">
        <v>15932022756</v>
      </c>
      <c r="G275" s="12" t="s">
        <v>943</v>
      </c>
      <c r="H275" s="12" t="s">
        <v>945</v>
      </c>
      <c r="I275" s="4" t="s">
        <v>946</v>
      </c>
      <c r="K275" s="7" t="s">
        <v>957</v>
      </c>
      <c r="L275" s="7" t="s">
        <v>22</v>
      </c>
      <c r="M275" s="4" t="s">
        <v>958</v>
      </c>
      <c r="N275" s="7" t="s">
        <v>959</v>
      </c>
      <c r="O275" s="7" t="s">
        <v>44</v>
      </c>
      <c r="P275" s="13" t="n">
        <v>44743</v>
      </c>
    </row>
    <row r="276" customFormat="false" ht="15" hidden="false" customHeight="true" outlineLevel="0" collapsed="false">
      <c r="C276" s="1" t="s">
        <v>942</v>
      </c>
      <c r="D276" s="15" t="s">
        <v>943</v>
      </c>
      <c r="E276" s="12" t="s">
        <v>944</v>
      </c>
      <c r="F276" s="14" t="n">
        <v>15932022756</v>
      </c>
      <c r="G276" s="12" t="s">
        <v>943</v>
      </c>
      <c r="H276" s="12" t="s">
        <v>945</v>
      </c>
      <c r="I276" s="4" t="s">
        <v>946</v>
      </c>
      <c r="K276" s="7" t="s">
        <v>960</v>
      </c>
      <c r="L276" s="7" t="s">
        <v>22</v>
      </c>
      <c r="M276" s="4" t="s">
        <v>161</v>
      </c>
      <c r="N276" s="7" t="s">
        <v>961</v>
      </c>
      <c r="O276" s="7" t="s">
        <v>25</v>
      </c>
      <c r="P276" s="13" t="n">
        <v>44718</v>
      </c>
    </row>
    <row r="277" customFormat="false" ht="15" hidden="false" customHeight="true" outlineLevel="0" collapsed="false">
      <c r="C277" s="1" t="s">
        <v>942</v>
      </c>
      <c r="D277" s="15" t="s">
        <v>943</v>
      </c>
      <c r="E277" s="12" t="s">
        <v>944</v>
      </c>
      <c r="F277" s="14" t="n">
        <v>15932022756</v>
      </c>
      <c r="G277" s="12" t="s">
        <v>943</v>
      </c>
      <c r="H277" s="12" t="s">
        <v>945</v>
      </c>
      <c r="I277" s="4" t="s">
        <v>946</v>
      </c>
      <c r="K277" s="7" t="s">
        <v>962</v>
      </c>
      <c r="L277" s="7" t="s">
        <v>22</v>
      </c>
      <c r="M277" s="4" t="s">
        <v>963</v>
      </c>
      <c r="N277" s="7" t="s">
        <v>950</v>
      </c>
      <c r="O277" s="7" t="s">
        <v>25</v>
      </c>
      <c r="P277" s="13" t="n">
        <v>44726</v>
      </c>
    </row>
    <row r="278" customFormat="false" ht="15" hidden="false" customHeight="true" outlineLevel="0" collapsed="false">
      <c r="C278" s="1" t="s">
        <v>964</v>
      </c>
      <c r="D278" s="15" t="s">
        <v>965</v>
      </c>
      <c r="E278" s="12" t="s">
        <v>966</v>
      </c>
      <c r="F278" s="14" t="n">
        <v>13587001889</v>
      </c>
      <c r="G278" s="12" t="s">
        <v>965</v>
      </c>
      <c r="H278" s="12" t="s">
        <v>967</v>
      </c>
      <c r="I278" s="4" t="s">
        <v>968</v>
      </c>
      <c r="K278" s="7" t="s">
        <v>969</v>
      </c>
      <c r="L278" s="7" t="s">
        <v>32</v>
      </c>
      <c r="M278" s="4" t="s">
        <v>970</v>
      </c>
      <c r="N278" s="7" t="s">
        <v>85</v>
      </c>
      <c r="O278" s="7" t="s">
        <v>44</v>
      </c>
      <c r="P278" s="13" t="n">
        <v>44752</v>
      </c>
    </row>
    <row r="279" customFormat="false" ht="15" hidden="false" customHeight="true" outlineLevel="0" collapsed="false">
      <c r="C279" s="1" t="s">
        <v>971</v>
      </c>
      <c r="D279" s="15" t="s">
        <v>972</v>
      </c>
      <c r="E279" s="12" t="s">
        <v>973</v>
      </c>
      <c r="F279" s="14" t="n">
        <v>18653392635</v>
      </c>
      <c r="G279" s="12" t="s">
        <v>972</v>
      </c>
      <c r="H279" s="3"/>
      <c r="I279" s="4"/>
      <c r="K279" s="7" t="s">
        <v>974</v>
      </c>
      <c r="L279" s="7" t="s">
        <v>32</v>
      </c>
      <c r="M279" s="4" t="s">
        <v>975</v>
      </c>
      <c r="N279" s="7" t="s">
        <v>47</v>
      </c>
      <c r="O279" s="7" t="s">
        <v>44</v>
      </c>
      <c r="P279" s="13" t="n">
        <v>44742</v>
      </c>
    </row>
    <row r="280" customFormat="false" ht="15" hidden="false" customHeight="true" outlineLevel="0" collapsed="false">
      <c r="C280" s="1" t="s">
        <v>971</v>
      </c>
      <c r="D280" s="15" t="s">
        <v>972</v>
      </c>
      <c r="E280" s="12" t="s">
        <v>973</v>
      </c>
      <c r="F280" s="14" t="n">
        <v>18653392635</v>
      </c>
      <c r="G280" s="12" t="s">
        <v>972</v>
      </c>
      <c r="H280" s="3"/>
      <c r="I280" s="4"/>
      <c r="K280" s="7" t="s">
        <v>976</v>
      </c>
      <c r="L280" s="7" t="s">
        <v>32</v>
      </c>
      <c r="M280" s="4" t="s">
        <v>977</v>
      </c>
      <c r="N280" s="7" t="s">
        <v>47</v>
      </c>
      <c r="O280" s="7" t="s">
        <v>44</v>
      </c>
      <c r="P280" s="13" t="n">
        <v>44742</v>
      </c>
    </row>
    <row r="281" customFormat="false" ht="15" hidden="false" customHeight="true" outlineLevel="0" collapsed="false">
      <c r="C281" s="1" t="s">
        <v>971</v>
      </c>
      <c r="D281" s="15" t="s">
        <v>972</v>
      </c>
      <c r="E281" s="12" t="s">
        <v>973</v>
      </c>
      <c r="F281" s="14" t="n">
        <v>18653392635</v>
      </c>
      <c r="G281" s="12" t="s">
        <v>972</v>
      </c>
      <c r="H281" s="3"/>
      <c r="I281" s="4"/>
      <c r="K281" s="7" t="s">
        <v>978</v>
      </c>
      <c r="L281" s="7" t="s">
        <v>22</v>
      </c>
      <c r="M281" s="4" t="s">
        <v>979</v>
      </c>
      <c r="N281" s="7" t="s">
        <v>47</v>
      </c>
      <c r="O281" s="7" t="s">
        <v>44</v>
      </c>
      <c r="P281" s="13" t="n">
        <v>44742</v>
      </c>
    </row>
    <row r="282" customFormat="false" ht="15" hidden="false" customHeight="true" outlineLevel="0" collapsed="false">
      <c r="C282" s="1" t="s">
        <v>971</v>
      </c>
      <c r="D282" s="15" t="s">
        <v>972</v>
      </c>
      <c r="E282" s="12" t="s">
        <v>973</v>
      </c>
      <c r="F282" s="14" t="n">
        <v>18653392635</v>
      </c>
      <c r="G282" s="12" t="s">
        <v>972</v>
      </c>
      <c r="H282" s="3"/>
      <c r="I282" s="4"/>
      <c r="K282" s="7" t="s">
        <v>980</v>
      </c>
      <c r="L282" s="7" t="s">
        <v>32</v>
      </c>
      <c r="M282" s="4" t="s">
        <v>981</v>
      </c>
      <c r="N282" s="7" t="s">
        <v>168</v>
      </c>
      <c r="O282" s="7" t="s">
        <v>44</v>
      </c>
      <c r="P282" s="13" t="n">
        <v>44742</v>
      </c>
    </row>
    <row r="283" customFormat="false" ht="15" hidden="false" customHeight="true" outlineLevel="0" collapsed="false">
      <c r="C283" s="1" t="s">
        <v>971</v>
      </c>
      <c r="D283" s="15" t="s">
        <v>972</v>
      </c>
      <c r="E283" s="12" t="s">
        <v>973</v>
      </c>
      <c r="F283" s="14" t="n">
        <v>18653392635</v>
      </c>
      <c r="G283" s="12" t="s">
        <v>972</v>
      </c>
      <c r="H283" s="3"/>
      <c r="I283" s="4"/>
      <c r="K283" s="7" t="s">
        <v>982</v>
      </c>
      <c r="L283" s="7" t="s">
        <v>32</v>
      </c>
      <c r="M283" s="4" t="s">
        <v>983</v>
      </c>
      <c r="N283" s="7" t="s">
        <v>47</v>
      </c>
      <c r="O283" s="7" t="s">
        <v>44</v>
      </c>
      <c r="P283" s="13" t="n">
        <v>44742</v>
      </c>
    </row>
    <row r="284" customFormat="false" ht="15" hidden="false" customHeight="true" outlineLevel="0" collapsed="false">
      <c r="C284" s="1" t="s">
        <v>971</v>
      </c>
      <c r="D284" s="15" t="s">
        <v>972</v>
      </c>
      <c r="E284" s="12" t="s">
        <v>973</v>
      </c>
      <c r="F284" s="14" t="n">
        <v>18653392635</v>
      </c>
      <c r="G284" s="12" t="s">
        <v>972</v>
      </c>
      <c r="H284" s="3"/>
      <c r="I284" s="4"/>
      <c r="K284" s="7" t="s">
        <v>984</v>
      </c>
      <c r="L284" s="7" t="s">
        <v>32</v>
      </c>
      <c r="M284" s="4" t="s">
        <v>985</v>
      </c>
      <c r="N284" s="7" t="s">
        <v>47</v>
      </c>
      <c r="O284" s="7" t="s">
        <v>44</v>
      </c>
      <c r="P284" s="13" t="n">
        <v>44742</v>
      </c>
    </row>
    <row r="285" customFormat="false" ht="15" hidden="false" customHeight="true" outlineLevel="0" collapsed="false">
      <c r="C285" s="1" t="s">
        <v>971</v>
      </c>
      <c r="D285" s="15" t="s">
        <v>972</v>
      </c>
      <c r="E285" s="12" t="s">
        <v>973</v>
      </c>
      <c r="F285" s="14" t="n">
        <v>18653392635</v>
      </c>
      <c r="G285" s="12" t="s">
        <v>972</v>
      </c>
      <c r="H285" s="3"/>
      <c r="I285" s="4"/>
      <c r="K285" s="7" t="s">
        <v>986</v>
      </c>
      <c r="L285" s="7" t="s">
        <v>22</v>
      </c>
      <c r="M285" s="4" t="s">
        <v>987</v>
      </c>
      <c r="N285" s="7" t="s">
        <v>47</v>
      </c>
      <c r="O285" s="7" t="s">
        <v>44</v>
      </c>
      <c r="P285" s="13" t="n">
        <v>44742</v>
      </c>
    </row>
    <row r="286" customFormat="false" ht="15" hidden="false" customHeight="true" outlineLevel="0" collapsed="false">
      <c r="C286" s="1" t="s">
        <v>971</v>
      </c>
      <c r="D286" s="15" t="s">
        <v>972</v>
      </c>
      <c r="E286" s="12" t="s">
        <v>973</v>
      </c>
      <c r="F286" s="14" t="n">
        <v>18653392635</v>
      </c>
      <c r="G286" s="12" t="s">
        <v>972</v>
      </c>
      <c r="H286" s="3"/>
      <c r="I286" s="4"/>
      <c r="K286" s="7" t="s">
        <v>988</v>
      </c>
      <c r="L286" s="7" t="s">
        <v>32</v>
      </c>
      <c r="M286" s="4" t="s">
        <v>989</v>
      </c>
      <c r="N286" s="7" t="s">
        <v>47</v>
      </c>
      <c r="O286" s="7" t="s">
        <v>44</v>
      </c>
      <c r="P286" s="13" t="n">
        <v>44742</v>
      </c>
    </row>
    <row r="287" customFormat="false" ht="15" hidden="false" customHeight="true" outlineLevel="0" collapsed="false">
      <c r="C287" s="1" t="s">
        <v>990</v>
      </c>
      <c r="D287" s="15" t="s">
        <v>991</v>
      </c>
      <c r="E287" s="12" t="s">
        <v>992</v>
      </c>
      <c r="F287" s="14" t="n">
        <v>13287008186</v>
      </c>
      <c r="G287" s="12" t="s">
        <v>991</v>
      </c>
      <c r="H287" s="3"/>
      <c r="I287" s="4"/>
      <c r="K287" s="7" t="s">
        <v>993</v>
      </c>
      <c r="L287" s="7" t="s">
        <v>32</v>
      </c>
      <c r="M287" s="4" t="s">
        <v>994</v>
      </c>
      <c r="N287" s="7" t="s">
        <v>58</v>
      </c>
      <c r="O287" s="7" t="s">
        <v>44</v>
      </c>
      <c r="P287" s="13" t="n">
        <v>44742</v>
      </c>
    </row>
    <row r="288" customFormat="false" ht="15" hidden="false" customHeight="true" outlineLevel="0" collapsed="false">
      <c r="C288" s="1" t="s">
        <v>995</v>
      </c>
      <c r="D288" s="15" t="s">
        <v>996</v>
      </c>
      <c r="E288" s="12" t="s">
        <v>997</v>
      </c>
      <c r="F288" s="14" t="n">
        <v>18766949722</v>
      </c>
      <c r="G288" s="12" t="s">
        <v>996</v>
      </c>
      <c r="H288" s="3"/>
      <c r="I288" s="4"/>
      <c r="K288" s="7" t="s">
        <v>998</v>
      </c>
      <c r="L288" s="7" t="s">
        <v>22</v>
      </c>
      <c r="M288" s="4" t="s">
        <v>999</v>
      </c>
      <c r="N288" s="7" t="s">
        <v>234</v>
      </c>
      <c r="O288" s="7" t="s">
        <v>44</v>
      </c>
      <c r="P288" s="13" t="n">
        <v>44713</v>
      </c>
    </row>
    <row r="289" customFormat="false" ht="15" hidden="false" customHeight="true" outlineLevel="0" collapsed="false">
      <c r="C289" s="1" t="s">
        <v>1000</v>
      </c>
      <c r="D289" s="15" t="s">
        <v>1001</v>
      </c>
      <c r="E289" s="12" t="s">
        <v>1002</v>
      </c>
      <c r="F289" s="14" t="s">
        <v>1003</v>
      </c>
      <c r="G289" s="12" t="s">
        <v>1001</v>
      </c>
      <c r="H289" s="12" t="s">
        <v>1004</v>
      </c>
      <c r="I289" s="4" t="s">
        <v>1005</v>
      </c>
      <c r="K289" s="7" t="s">
        <v>1006</v>
      </c>
      <c r="L289" s="7" t="s">
        <v>22</v>
      </c>
      <c r="M289" s="4" t="s">
        <v>1007</v>
      </c>
      <c r="N289" s="7" t="s">
        <v>950</v>
      </c>
      <c r="O289" s="7" t="s">
        <v>25</v>
      </c>
      <c r="P289" s="13" t="n">
        <v>44723</v>
      </c>
    </row>
    <row r="290" customFormat="false" ht="15" hidden="false" customHeight="true" outlineLevel="0" collapsed="false">
      <c r="C290" s="1" t="s">
        <v>1008</v>
      </c>
      <c r="D290" s="15" t="s">
        <v>1009</v>
      </c>
      <c r="E290" s="12" t="s">
        <v>908</v>
      </c>
      <c r="F290" s="14" t="n">
        <v>5336289813</v>
      </c>
      <c r="G290" s="12" t="s">
        <v>1009</v>
      </c>
      <c r="H290" s="12" t="s">
        <v>29</v>
      </c>
      <c r="I290" s="4" t="s">
        <v>1010</v>
      </c>
      <c r="K290" s="7" t="s">
        <v>1011</v>
      </c>
      <c r="L290" s="7" t="s">
        <v>32</v>
      </c>
      <c r="M290" s="4" t="s">
        <v>1012</v>
      </c>
      <c r="N290" s="7" t="s">
        <v>47</v>
      </c>
      <c r="O290" s="7" t="s">
        <v>44</v>
      </c>
      <c r="P290" s="13" t="n">
        <v>44742</v>
      </c>
    </row>
    <row r="291" customFormat="false" ht="15" hidden="false" customHeight="true" outlineLevel="0" collapsed="false">
      <c r="C291" s="1" t="s">
        <v>1008</v>
      </c>
      <c r="D291" s="15" t="s">
        <v>1009</v>
      </c>
      <c r="E291" s="12" t="s">
        <v>908</v>
      </c>
      <c r="F291" s="14" t="n">
        <v>5336289813</v>
      </c>
      <c r="G291" s="12" t="s">
        <v>1009</v>
      </c>
      <c r="H291" s="12" t="s">
        <v>29</v>
      </c>
      <c r="I291" s="4" t="s">
        <v>1010</v>
      </c>
      <c r="K291" s="7" t="s">
        <v>1013</v>
      </c>
      <c r="L291" s="7" t="s">
        <v>32</v>
      </c>
      <c r="M291" s="4" t="s">
        <v>1014</v>
      </c>
      <c r="N291" s="7" t="s">
        <v>47</v>
      </c>
      <c r="O291" s="7" t="s">
        <v>44</v>
      </c>
      <c r="P291" s="13" t="n">
        <v>44742</v>
      </c>
    </row>
    <row r="292" customFormat="false" ht="15" hidden="false" customHeight="true" outlineLevel="0" collapsed="false">
      <c r="C292" s="1" t="s">
        <v>1008</v>
      </c>
      <c r="D292" s="15" t="s">
        <v>1009</v>
      </c>
      <c r="E292" s="12" t="s">
        <v>908</v>
      </c>
      <c r="F292" s="14" t="n">
        <v>5336289813</v>
      </c>
      <c r="G292" s="12" t="s">
        <v>1009</v>
      </c>
      <c r="H292" s="12" t="s">
        <v>29</v>
      </c>
      <c r="I292" s="4" t="s">
        <v>1010</v>
      </c>
      <c r="K292" s="7" t="s">
        <v>1015</v>
      </c>
      <c r="L292" s="7" t="s">
        <v>32</v>
      </c>
      <c r="M292" s="4" t="s">
        <v>1016</v>
      </c>
      <c r="N292" s="7" t="s">
        <v>47</v>
      </c>
      <c r="O292" s="7" t="s">
        <v>44</v>
      </c>
      <c r="P292" s="13" t="n">
        <v>44742</v>
      </c>
    </row>
    <row r="293" customFormat="false" ht="15" hidden="false" customHeight="true" outlineLevel="0" collapsed="false">
      <c r="C293" s="1" t="s">
        <v>1017</v>
      </c>
      <c r="D293" s="15" t="s">
        <v>1018</v>
      </c>
      <c r="E293" s="12" t="s">
        <v>1019</v>
      </c>
      <c r="F293" s="14" t="n">
        <v>15166081645</v>
      </c>
      <c r="G293" s="12" t="s">
        <v>1018</v>
      </c>
      <c r="H293" s="12" t="s">
        <v>316</v>
      </c>
      <c r="I293" s="4" t="s">
        <v>1020</v>
      </c>
      <c r="K293" s="7" t="s">
        <v>1021</v>
      </c>
      <c r="L293" s="7" t="s">
        <v>32</v>
      </c>
      <c r="M293" s="4" t="s">
        <v>1022</v>
      </c>
      <c r="N293" s="7" t="s">
        <v>188</v>
      </c>
      <c r="O293" s="7" t="s">
        <v>44</v>
      </c>
      <c r="P293" s="13" t="n">
        <v>44740</v>
      </c>
    </row>
    <row r="294" customFormat="false" ht="15" hidden="false" customHeight="true" outlineLevel="0" collapsed="false">
      <c r="C294" s="1" t="s">
        <v>1023</v>
      </c>
      <c r="D294" s="15" t="s">
        <v>1024</v>
      </c>
      <c r="E294" s="12" t="s">
        <v>1025</v>
      </c>
      <c r="F294" s="14" t="n">
        <v>13792196666</v>
      </c>
      <c r="G294" s="12" t="s">
        <v>1024</v>
      </c>
      <c r="H294" s="3"/>
      <c r="I294" s="4"/>
      <c r="K294" s="7" t="s">
        <v>1026</v>
      </c>
      <c r="L294" s="7" t="s">
        <v>32</v>
      </c>
      <c r="M294" s="4" t="s">
        <v>1027</v>
      </c>
      <c r="N294" s="7" t="s">
        <v>767</v>
      </c>
      <c r="O294" s="7" t="s">
        <v>35</v>
      </c>
      <c r="P294" s="13" t="n">
        <v>44742</v>
      </c>
    </row>
    <row r="295" customFormat="false" ht="15" hidden="false" customHeight="true" outlineLevel="0" collapsed="false">
      <c r="C295" s="1" t="s">
        <v>1028</v>
      </c>
      <c r="D295" s="15" t="s">
        <v>1029</v>
      </c>
      <c r="E295" s="12" t="s">
        <v>1030</v>
      </c>
      <c r="F295" s="14" t="n">
        <v>18560998659</v>
      </c>
      <c r="G295" s="12" t="s">
        <v>1029</v>
      </c>
      <c r="H295" s="3"/>
      <c r="I295" s="4"/>
      <c r="K295" s="7" t="s">
        <v>1031</v>
      </c>
      <c r="L295" s="7" t="s">
        <v>22</v>
      </c>
      <c r="M295" s="4" t="s">
        <v>1032</v>
      </c>
      <c r="N295" s="7" t="s">
        <v>1033</v>
      </c>
      <c r="O295" s="7" t="s">
        <v>25</v>
      </c>
      <c r="P295" s="13" t="n">
        <v>44727</v>
      </c>
    </row>
    <row r="296" customFormat="false" ht="15" hidden="false" customHeight="true" outlineLevel="0" collapsed="false">
      <c r="C296" s="1" t="s">
        <v>1034</v>
      </c>
      <c r="D296" s="15" t="s">
        <v>1035</v>
      </c>
      <c r="E296" s="12" t="s">
        <v>1036</v>
      </c>
      <c r="F296" s="14" t="n">
        <v>18905330296</v>
      </c>
      <c r="G296" s="12" t="s">
        <v>1035</v>
      </c>
      <c r="H296" s="3"/>
      <c r="I296" s="4"/>
      <c r="K296" s="7" t="s">
        <v>1037</v>
      </c>
      <c r="L296" s="7" t="s">
        <v>22</v>
      </c>
      <c r="M296" s="4" t="s">
        <v>1038</v>
      </c>
      <c r="N296" s="7" t="s">
        <v>1039</v>
      </c>
      <c r="O296" s="7" t="s">
        <v>25</v>
      </c>
      <c r="P296" s="13" t="n">
        <v>44742</v>
      </c>
    </row>
    <row r="297" customFormat="false" ht="15" hidden="false" customHeight="true" outlineLevel="0" collapsed="false">
      <c r="C297" s="1" t="s">
        <v>1034</v>
      </c>
      <c r="D297" s="15" t="s">
        <v>1035</v>
      </c>
      <c r="E297" s="12" t="s">
        <v>1036</v>
      </c>
      <c r="F297" s="14" t="n">
        <v>18905330296</v>
      </c>
      <c r="G297" s="12" t="s">
        <v>1035</v>
      </c>
      <c r="H297" s="3"/>
      <c r="I297" s="4"/>
      <c r="K297" s="7" t="s">
        <v>1040</v>
      </c>
      <c r="L297" s="7" t="s">
        <v>32</v>
      </c>
      <c r="M297" s="4" t="s">
        <v>1041</v>
      </c>
      <c r="N297" s="7" t="s">
        <v>1042</v>
      </c>
      <c r="O297" s="7" t="s">
        <v>25</v>
      </c>
      <c r="P297" s="13" t="n">
        <v>44729</v>
      </c>
    </row>
    <row r="298" customFormat="false" ht="15" hidden="false" customHeight="true" outlineLevel="0" collapsed="false">
      <c r="C298" s="1" t="s">
        <v>1034</v>
      </c>
      <c r="D298" s="15" t="s">
        <v>1035</v>
      </c>
      <c r="E298" s="12" t="s">
        <v>1036</v>
      </c>
      <c r="F298" s="14" t="n">
        <v>18905330296</v>
      </c>
      <c r="G298" s="12" t="s">
        <v>1035</v>
      </c>
      <c r="H298" s="3"/>
      <c r="I298" s="4"/>
      <c r="K298" s="7" t="s">
        <v>1043</v>
      </c>
      <c r="L298" s="7" t="s">
        <v>22</v>
      </c>
      <c r="M298" s="4" t="s">
        <v>1044</v>
      </c>
      <c r="N298" s="7" t="s">
        <v>143</v>
      </c>
      <c r="O298" s="7" t="s">
        <v>25</v>
      </c>
      <c r="P298" s="13" t="n">
        <v>44724</v>
      </c>
    </row>
    <row r="299" customFormat="false" ht="15" hidden="false" customHeight="true" outlineLevel="0" collapsed="false">
      <c r="C299" s="1" t="s">
        <v>1034</v>
      </c>
      <c r="D299" s="15" t="s">
        <v>1035</v>
      </c>
      <c r="E299" s="12" t="s">
        <v>1036</v>
      </c>
      <c r="F299" s="14" t="n">
        <v>18905330296</v>
      </c>
      <c r="G299" s="12" t="s">
        <v>1035</v>
      </c>
      <c r="H299" s="3"/>
      <c r="I299" s="4"/>
      <c r="K299" s="7" t="s">
        <v>1045</v>
      </c>
      <c r="L299" s="7" t="s">
        <v>22</v>
      </c>
      <c r="M299" s="4" t="s">
        <v>1046</v>
      </c>
      <c r="N299" s="7" t="s">
        <v>1047</v>
      </c>
      <c r="O299" s="7" t="s">
        <v>25</v>
      </c>
      <c r="P299" s="13" t="n">
        <v>44742</v>
      </c>
    </row>
    <row r="300" customFormat="false" ht="15" hidden="false" customHeight="true" outlineLevel="0" collapsed="false">
      <c r="C300" s="1" t="s">
        <v>1034</v>
      </c>
      <c r="D300" s="15" t="s">
        <v>1035</v>
      </c>
      <c r="E300" s="12" t="s">
        <v>1036</v>
      </c>
      <c r="F300" s="14" t="n">
        <v>18905330296</v>
      </c>
      <c r="G300" s="12" t="s">
        <v>1035</v>
      </c>
      <c r="H300" s="3"/>
      <c r="I300" s="4"/>
      <c r="K300" s="7" t="s">
        <v>1048</v>
      </c>
      <c r="L300" s="7" t="s">
        <v>22</v>
      </c>
      <c r="M300" s="4" t="s">
        <v>1049</v>
      </c>
      <c r="N300" s="7" t="s">
        <v>1050</v>
      </c>
      <c r="O300" s="7" t="s">
        <v>25</v>
      </c>
      <c r="P300" s="13" t="n">
        <v>44743</v>
      </c>
    </row>
    <row r="301" customFormat="false" ht="15" hidden="false" customHeight="true" outlineLevel="0" collapsed="false">
      <c r="C301" s="1" t="s">
        <v>1034</v>
      </c>
      <c r="D301" s="15" t="s">
        <v>1035</v>
      </c>
      <c r="E301" s="12" t="s">
        <v>1036</v>
      </c>
      <c r="F301" s="14" t="n">
        <v>18905330296</v>
      </c>
      <c r="G301" s="12" t="s">
        <v>1035</v>
      </c>
      <c r="H301" s="3"/>
      <c r="I301" s="4"/>
      <c r="K301" s="7" t="s">
        <v>1051</v>
      </c>
      <c r="L301" s="7" t="s">
        <v>22</v>
      </c>
      <c r="M301" s="4" t="s">
        <v>1052</v>
      </c>
      <c r="N301" s="7" t="s">
        <v>1053</v>
      </c>
      <c r="O301" s="7" t="s">
        <v>35</v>
      </c>
      <c r="P301" s="13" t="n">
        <v>44742</v>
      </c>
    </row>
    <row r="302" customFormat="false" ht="15" hidden="false" customHeight="true" outlineLevel="0" collapsed="false">
      <c r="C302" s="1" t="s">
        <v>1034</v>
      </c>
      <c r="D302" s="15" t="s">
        <v>1035</v>
      </c>
      <c r="E302" s="12" t="s">
        <v>1036</v>
      </c>
      <c r="F302" s="14" t="n">
        <v>18905330296</v>
      </c>
      <c r="G302" s="12" t="s">
        <v>1035</v>
      </c>
      <c r="H302" s="3"/>
      <c r="I302" s="4"/>
      <c r="K302" s="7" t="s">
        <v>1054</v>
      </c>
      <c r="L302" s="7" t="s">
        <v>22</v>
      </c>
      <c r="M302" s="4" t="s">
        <v>1055</v>
      </c>
      <c r="N302" s="7" t="s">
        <v>1056</v>
      </c>
      <c r="O302" s="7" t="s">
        <v>25</v>
      </c>
      <c r="P302" s="13" t="n">
        <v>44733</v>
      </c>
    </row>
    <row r="303" customFormat="false" ht="15" hidden="false" customHeight="true" outlineLevel="0" collapsed="false">
      <c r="C303" s="1" t="s">
        <v>1034</v>
      </c>
      <c r="D303" s="15" t="s">
        <v>1035</v>
      </c>
      <c r="E303" s="12" t="s">
        <v>1036</v>
      </c>
      <c r="F303" s="14" t="n">
        <v>18905330296</v>
      </c>
      <c r="G303" s="12" t="s">
        <v>1035</v>
      </c>
      <c r="H303" s="3"/>
      <c r="I303" s="4"/>
      <c r="K303" s="7" t="s">
        <v>1057</v>
      </c>
      <c r="L303" s="7" t="s">
        <v>22</v>
      </c>
      <c r="M303" s="4" t="s">
        <v>1058</v>
      </c>
      <c r="N303" s="7" t="s">
        <v>1056</v>
      </c>
      <c r="O303" s="7" t="s">
        <v>25</v>
      </c>
      <c r="P303" s="13" t="n">
        <v>44733</v>
      </c>
    </row>
    <row r="304" customFormat="false" ht="15" hidden="false" customHeight="true" outlineLevel="0" collapsed="false">
      <c r="C304" s="1" t="s">
        <v>1059</v>
      </c>
      <c r="D304" s="15" t="s">
        <v>1060</v>
      </c>
      <c r="E304" s="12" t="s">
        <v>1061</v>
      </c>
      <c r="F304" s="14" t="n">
        <v>13176588127</v>
      </c>
      <c r="G304" s="12" t="s">
        <v>1060</v>
      </c>
      <c r="H304" s="3"/>
      <c r="I304" s="4"/>
      <c r="K304" s="7" t="s">
        <v>1062</v>
      </c>
      <c r="L304" s="7" t="s">
        <v>32</v>
      </c>
      <c r="M304" s="4" t="s">
        <v>1063</v>
      </c>
      <c r="N304" s="7" t="s">
        <v>47</v>
      </c>
      <c r="O304" s="7" t="s">
        <v>44</v>
      </c>
      <c r="P304" s="13" t="n">
        <v>44742</v>
      </c>
    </row>
    <row r="305" customFormat="false" ht="15" hidden="false" customHeight="true" outlineLevel="0" collapsed="false">
      <c r="C305" s="1" t="s">
        <v>1064</v>
      </c>
      <c r="D305" s="15" t="s">
        <v>1065</v>
      </c>
      <c r="E305" s="12" t="s">
        <v>1066</v>
      </c>
      <c r="F305" s="14" t="n">
        <v>15866271485</v>
      </c>
      <c r="G305" s="12" t="s">
        <v>1065</v>
      </c>
      <c r="H305" s="12" t="s">
        <v>1067</v>
      </c>
      <c r="I305" s="4" t="s">
        <v>1068</v>
      </c>
      <c r="K305" s="7" t="s">
        <v>1069</v>
      </c>
      <c r="L305" s="7" t="s">
        <v>32</v>
      </c>
      <c r="M305" s="4" t="s">
        <v>1070</v>
      </c>
      <c r="N305" s="7" t="s">
        <v>128</v>
      </c>
      <c r="O305" s="7" t="s">
        <v>25</v>
      </c>
      <c r="P305" s="13" t="n">
        <v>44730</v>
      </c>
    </row>
    <row r="306" customFormat="false" ht="15" hidden="false" customHeight="true" outlineLevel="0" collapsed="false">
      <c r="C306" s="1" t="s">
        <v>1064</v>
      </c>
      <c r="D306" s="15" t="s">
        <v>1065</v>
      </c>
      <c r="E306" s="12" t="s">
        <v>1066</v>
      </c>
      <c r="F306" s="14" t="n">
        <v>15866271485</v>
      </c>
      <c r="G306" s="12" t="s">
        <v>1065</v>
      </c>
      <c r="H306" s="12" t="s">
        <v>1067</v>
      </c>
      <c r="I306" s="4" t="s">
        <v>1068</v>
      </c>
      <c r="K306" s="7" t="s">
        <v>1071</v>
      </c>
      <c r="L306" s="7" t="s">
        <v>22</v>
      </c>
      <c r="M306" s="4" t="s">
        <v>1072</v>
      </c>
      <c r="N306" s="7" t="s">
        <v>128</v>
      </c>
      <c r="O306" s="7" t="s">
        <v>25</v>
      </c>
      <c r="P306" s="13" t="n">
        <v>44743</v>
      </c>
    </row>
    <row r="307" customFormat="false" ht="15" hidden="false" customHeight="true" outlineLevel="0" collapsed="false">
      <c r="C307" s="1" t="s">
        <v>1064</v>
      </c>
      <c r="D307" s="15" t="s">
        <v>1065</v>
      </c>
      <c r="E307" s="12" t="s">
        <v>1066</v>
      </c>
      <c r="F307" s="14" t="n">
        <v>15866271485</v>
      </c>
      <c r="G307" s="12" t="s">
        <v>1065</v>
      </c>
      <c r="H307" s="12" t="s">
        <v>1067</v>
      </c>
      <c r="I307" s="4" t="s">
        <v>1068</v>
      </c>
      <c r="K307" s="7" t="s">
        <v>1073</v>
      </c>
      <c r="L307" s="7" t="s">
        <v>22</v>
      </c>
      <c r="M307" s="4" t="s">
        <v>1074</v>
      </c>
      <c r="N307" s="7" t="s">
        <v>1075</v>
      </c>
      <c r="O307" s="7" t="s">
        <v>35</v>
      </c>
      <c r="P307" s="13" t="n">
        <v>44742</v>
      </c>
    </row>
    <row r="308" customFormat="false" ht="15" hidden="false" customHeight="true" outlineLevel="0" collapsed="false">
      <c r="C308" s="1" t="s">
        <v>1064</v>
      </c>
      <c r="D308" s="15" t="s">
        <v>1065</v>
      </c>
      <c r="E308" s="12" t="s">
        <v>1066</v>
      </c>
      <c r="F308" s="14" t="n">
        <v>15866271485</v>
      </c>
      <c r="G308" s="12" t="s">
        <v>1065</v>
      </c>
      <c r="H308" s="12" t="s">
        <v>1067</v>
      </c>
      <c r="I308" s="4" t="s">
        <v>1068</v>
      </c>
      <c r="K308" s="7" t="s">
        <v>1076</v>
      </c>
      <c r="L308" s="7" t="s">
        <v>32</v>
      </c>
      <c r="M308" s="4" t="s">
        <v>1077</v>
      </c>
      <c r="N308" s="7" t="s">
        <v>128</v>
      </c>
      <c r="O308" s="7" t="s">
        <v>25</v>
      </c>
      <c r="P308" s="13" t="n">
        <v>44728</v>
      </c>
    </row>
    <row r="309" customFormat="false" ht="15" hidden="false" customHeight="true" outlineLevel="0" collapsed="false">
      <c r="C309" s="1" t="s">
        <v>1064</v>
      </c>
      <c r="D309" s="15" t="s">
        <v>1065</v>
      </c>
      <c r="E309" s="12" t="s">
        <v>1066</v>
      </c>
      <c r="F309" s="14" t="n">
        <v>15866271485</v>
      </c>
      <c r="G309" s="12" t="s">
        <v>1065</v>
      </c>
      <c r="H309" s="12" t="s">
        <v>1067</v>
      </c>
      <c r="I309" s="4" t="s">
        <v>1068</v>
      </c>
      <c r="K309" s="7" t="s">
        <v>1078</v>
      </c>
      <c r="L309" s="7" t="s">
        <v>32</v>
      </c>
      <c r="M309" s="4" t="s">
        <v>1079</v>
      </c>
      <c r="N309" s="7" t="s">
        <v>128</v>
      </c>
      <c r="O309" s="7" t="s">
        <v>25</v>
      </c>
      <c r="P309" s="13" t="n">
        <v>44729</v>
      </c>
    </row>
    <row r="310" customFormat="false" ht="15" hidden="false" customHeight="true" outlineLevel="0" collapsed="false">
      <c r="C310" s="1" t="s">
        <v>1064</v>
      </c>
      <c r="D310" s="15" t="s">
        <v>1065</v>
      </c>
      <c r="E310" s="12" t="s">
        <v>1066</v>
      </c>
      <c r="F310" s="14" t="n">
        <v>15866271485</v>
      </c>
      <c r="G310" s="12" t="s">
        <v>1065</v>
      </c>
      <c r="H310" s="12" t="s">
        <v>1067</v>
      </c>
      <c r="I310" s="4" t="s">
        <v>1068</v>
      </c>
      <c r="K310" s="7" t="s">
        <v>1080</v>
      </c>
      <c r="L310" s="7" t="s">
        <v>32</v>
      </c>
      <c r="M310" s="4" t="s">
        <v>1081</v>
      </c>
      <c r="N310" s="7" t="s">
        <v>1082</v>
      </c>
      <c r="O310" s="7" t="s">
        <v>25</v>
      </c>
      <c r="P310" s="13" t="n">
        <v>44727</v>
      </c>
    </row>
    <row r="311" customFormat="false" ht="15" hidden="false" customHeight="true" outlineLevel="0" collapsed="false">
      <c r="C311" s="1" t="s">
        <v>1064</v>
      </c>
      <c r="D311" s="15" t="s">
        <v>1065</v>
      </c>
      <c r="E311" s="12" t="s">
        <v>1066</v>
      </c>
      <c r="F311" s="14" t="n">
        <v>15866271485</v>
      </c>
      <c r="G311" s="12" t="s">
        <v>1065</v>
      </c>
      <c r="H311" s="12" t="s">
        <v>1067</v>
      </c>
      <c r="I311" s="4" t="s">
        <v>1068</v>
      </c>
      <c r="K311" s="7" t="s">
        <v>1083</v>
      </c>
      <c r="L311" s="7" t="s">
        <v>32</v>
      </c>
      <c r="M311" s="4" t="s">
        <v>1084</v>
      </c>
      <c r="N311" s="7" t="s">
        <v>128</v>
      </c>
      <c r="O311" s="7" t="s">
        <v>25</v>
      </c>
      <c r="P311" s="13" t="n">
        <v>44728</v>
      </c>
    </row>
    <row r="312" customFormat="false" ht="15" hidden="false" customHeight="true" outlineLevel="0" collapsed="false">
      <c r="C312" s="1" t="s">
        <v>1064</v>
      </c>
      <c r="D312" s="15" t="s">
        <v>1065</v>
      </c>
      <c r="E312" s="12" t="s">
        <v>1066</v>
      </c>
      <c r="F312" s="14" t="n">
        <v>15866271485</v>
      </c>
      <c r="G312" s="12" t="s">
        <v>1065</v>
      </c>
      <c r="H312" s="12" t="s">
        <v>1067</v>
      </c>
      <c r="I312" s="4" t="s">
        <v>1068</v>
      </c>
      <c r="K312" s="7" t="s">
        <v>1085</v>
      </c>
      <c r="L312" s="7" t="s">
        <v>32</v>
      </c>
      <c r="M312" s="4" t="s">
        <v>1086</v>
      </c>
      <c r="N312" s="7" t="s">
        <v>128</v>
      </c>
      <c r="O312" s="7" t="s">
        <v>35</v>
      </c>
      <c r="P312" s="13" t="n">
        <v>44727</v>
      </c>
    </row>
    <row r="313" customFormat="false" ht="15" hidden="false" customHeight="true" outlineLevel="0" collapsed="false">
      <c r="C313" s="1" t="s">
        <v>1087</v>
      </c>
      <c r="D313" s="15" t="s">
        <v>1088</v>
      </c>
      <c r="E313" s="12" t="s">
        <v>1089</v>
      </c>
      <c r="F313" s="14" t="n">
        <v>15169221589</v>
      </c>
      <c r="G313" s="12" t="s">
        <v>1088</v>
      </c>
      <c r="H313" s="12" t="s">
        <v>1090</v>
      </c>
      <c r="I313" s="4" t="s">
        <v>1091</v>
      </c>
      <c r="K313" s="7" t="s">
        <v>1092</v>
      </c>
      <c r="L313" s="7" t="s">
        <v>22</v>
      </c>
      <c r="M313" s="4" t="s">
        <v>1093</v>
      </c>
      <c r="N313" s="7" t="s">
        <v>1082</v>
      </c>
      <c r="O313" s="7" t="s">
        <v>25</v>
      </c>
      <c r="P313" s="13" t="n">
        <v>44717</v>
      </c>
    </row>
    <row r="314" customFormat="false" ht="15" hidden="false" customHeight="true" outlineLevel="0" collapsed="false">
      <c r="C314" s="1" t="s">
        <v>1094</v>
      </c>
      <c r="D314" s="15" t="s">
        <v>1095</v>
      </c>
      <c r="E314" s="12" t="s">
        <v>1096</v>
      </c>
      <c r="F314" s="14" t="n">
        <v>17753319890</v>
      </c>
      <c r="G314" s="12" t="s">
        <v>1095</v>
      </c>
      <c r="H314" s="3"/>
      <c r="I314" s="4"/>
      <c r="K314" s="7" t="s">
        <v>1097</v>
      </c>
      <c r="L314" s="7" t="s">
        <v>32</v>
      </c>
      <c r="M314" s="4" t="s">
        <v>1098</v>
      </c>
      <c r="N314" s="7" t="s">
        <v>1099</v>
      </c>
      <c r="O314" s="7" t="s">
        <v>25</v>
      </c>
      <c r="P314" s="13" t="n">
        <v>44717</v>
      </c>
    </row>
    <row r="315" customFormat="false" ht="15" hidden="false" customHeight="true" outlineLevel="0" collapsed="false">
      <c r="C315" s="1" t="s">
        <v>1094</v>
      </c>
      <c r="D315" s="15" t="s">
        <v>1095</v>
      </c>
      <c r="E315" s="12" t="s">
        <v>1096</v>
      </c>
      <c r="F315" s="14" t="n">
        <v>17753319890</v>
      </c>
      <c r="G315" s="12" t="s">
        <v>1095</v>
      </c>
      <c r="H315" s="3"/>
      <c r="I315" s="4"/>
      <c r="K315" s="7" t="s">
        <v>1100</v>
      </c>
      <c r="L315" s="7" t="s">
        <v>32</v>
      </c>
      <c r="M315" s="4" t="s">
        <v>1101</v>
      </c>
      <c r="N315" s="7" t="s">
        <v>1102</v>
      </c>
      <c r="O315" s="7" t="s">
        <v>25</v>
      </c>
      <c r="P315" s="13" t="n">
        <v>44737</v>
      </c>
    </row>
    <row r="316" customFormat="false" ht="15" hidden="false" customHeight="true" outlineLevel="0" collapsed="false">
      <c r="C316" s="1" t="s">
        <v>1094</v>
      </c>
      <c r="D316" s="15" t="s">
        <v>1095</v>
      </c>
      <c r="E316" s="12" t="s">
        <v>1096</v>
      </c>
      <c r="F316" s="14" t="n">
        <v>17753319890</v>
      </c>
      <c r="G316" s="12" t="s">
        <v>1095</v>
      </c>
      <c r="H316" s="3"/>
      <c r="I316" s="4"/>
      <c r="K316" s="7" t="s">
        <v>1103</v>
      </c>
      <c r="L316" s="7" t="s">
        <v>32</v>
      </c>
      <c r="M316" s="4" t="s">
        <v>1104</v>
      </c>
      <c r="N316" s="7" t="s">
        <v>1102</v>
      </c>
      <c r="O316" s="7" t="s">
        <v>25</v>
      </c>
      <c r="P316" s="13" t="n">
        <v>44737</v>
      </c>
    </row>
    <row r="317" customFormat="false" ht="15" hidden="false" customHeight="true" outlineLevel="0" collapsed="false">
      <c r="C317" s="1" t="s">
        <v>1105</v>
      </c>
      <c r="D317" s="15" t="s">
        <v>1106</v>
      </c>
      <c r="E317" s="12" t="s">
        <v>1107</v>
      </c>
      <c r="F317" s="14" t="n">
        <v>15166070662</v>
      </c>
      <c r="G317" s="12" t="s">
        <v>1106</v>
      </c>
      <c r="H317" s="12" t="s">
        <v>1108</v>
      </c>
      <c r="I317" s="4" t="s">
        <v>1109</v>
      </c>
      <c r="K317" s="7" t="s">
        <v>1110</v>
      </c>
      <c r="L317" s="7" t="s">
        <v>22</v>
      </c>
      <c r="M317" s="4" t="s">
        <v>1111</v>
      </c>
      <c r="N317" s="7" t="s">
        <v>174</v>
      </c>
      <c r="O317" s="7" t="s">
        <v>44</v>
      </c>
      <c r="P317" s="13" t="n">
        <v>44743</v>
      </c>
    </row>
    <row r="318" customFormat="false" ht="15" hidden="false" customHeight="true" outlineLevel="0" collapsed="false">
      <c r="C318" s="1" t="s">
        <v>1112</v>
      </c>
      <c r="D318" s="15" t="s">
        <v>1113</v>
      </c>
      <c r="E318" s="12" t="s">
        <v>1114</v>
      </c>
      <c r="F318" s="14" t="n">
        <v>15753316663</v>
      </c>
      <c r="G318" s="12" t="s">
        <v>1113</v>
      </c>
      <c r="H318" s="12" t="s">
        <v>1115</v>
      </c>
      <c r="I318" s="4" t="s">
        <v>1116</v>
      </c>
      <c r="K318" s="7" t="s">
        <v>1117</v>
      </c>
      <c r="L318" s="7" t="s">
        <v>22</v>
      </c>
      <c r="M318" s="4" t="s">
        <v>1118</v>
      </c>
      <c r="N318" s="7" t="s">
        <v>47</v>
      </c>
      <c r="O318" s="7" t="s">
        <v>44</v>
      </c>
      <c r="P318" s="13" t="n">
        <v>44742</v>
      </c>
    </row>
    <row r="319" customFormat="false" ht="15" hidden="false" customHeight="true" outlineLevel="0" collapsed="false">
      <c r="C319" s="1" t="s">
        <v>1119</v>
      </c>
      <c r="D319" s="15" t="s">
        <v>1120</v>
      </c>
      <c r="E319" s="12" t="s">
        <v>1121</v>
      </c>
      <c r="F319" s="14" t="n">
        <v>17685680675</v>
      </c>
      <c r="G319" s="12" t="s">
        <v>1120</v>
      </c>
      <c r="H319" s="12" t="s">
        <v>1122</v>
      </c>
      <c r="I319" s="4" t="s">
        <v>1123</v>
      </c>
      <c r="K319" s="7" t="s">
        <v>1124</v>
      </c>
      <c r="L319" s="7" t="s">
        <v>22</v>
      </c>
      <c r="M319" s="4" t="s">
        <v>1125</v>
      </c>
      <c r="N319" s="7" t="s">
        <v>453</v>
      </c>
      <c r="O319" s="7" t="s">
        <v>25</v>
      </c>
      <c r="P319" s="13" t="n">
        <v>44732</v>
      </c>
    </row>
    <row r="320" customFormat="false" ht="15" hidden="false" customHeight="true" outlineLevel="0" collapsed="false">
      <c r="C320" s="1" t="s">
        <v>1119</v>
      </c>
      <c r="D320" s="15" t="s">
        <v>1120</v>
      </c>
      <c r="E320" s="12" t="s">
        <v>1121</v>
      </c>
      <c r="F320" s="14" t="n">
        <v>17685680675</v>
      </c>
      <c r="G320" s="12" t="s">
        <v>1120</v>
      </c>
      <c r="H320" s="12" t="s">
        <v>1122</v>
      </c>
      <c r="I320" s="4" t="s">
        <v>1123</v>
      </c>
      <c r="K320" s="7" t="s">
        <v>1126</v>
      </c>
      <c r="L320" s="7" t="s">
        <v>32</v>
      </c>
      <c r="M320" s="4" t="s">
        <v>1127</v>
      </c>
      <c r="N320" s="7" t="s">
        <v>356</v>
      </c>
      <c r="O320" s="7" t="s">
        <v>25</v>
      </c>
      <c r="P320" s="13" t="n">
        <v>44742</v>
      </c>
    </row>
    <row r="321" customFormat="false" ht="15" hidden="false" customHeight="true" outlineLevel="0" collapsed="false">
      <c r="C321" s="1" t="s">
        <v>1119</v>
      </c>
      <c r="D321" s="15" t="s">
        <v>1120</v>
      </c>
      <c r="E321" s="12" t="s">
        <v>1121</v>
      </c>
      <c r="F321" s="14" t="n">
        <v>17685680675</v>
      </c>
      <c r="G321" s="12" t="s">
        <v>1120</v>
      </c>
      <c r="H321" s="12" t="s">
        <v>1122</v>
      </c>
      <c r="I321" s="4" t="s">
        <v>1123</v>
      </c>
      <c r="K321" s="7" t="s">
        <v>1128</v>
      </c>
      <c r="L321" s="7" t="s">
        <v>22</v>
      </c>
      <c r="M321" s="4" t="s">
        <v>1129</v>
      </c>
      <c r="N321" s="7" t="s">
        <v>1130</v>
      </c>
      <c r="O321" s="7" t="s">
        <v>44</v>
      </c>
      <c r="P321" s="13" t="n">
        <v>44732</v>
      </c>
    </row>
    <row r="322" customFormat="false" ht="15" hidden="false" customHeight="true" outlineLevel="0" collapsed="false">
      <c r="C322" s="1" t="s">
        <v>1119</v>
      </c>
      <c r="D322" s="15" t="s">
        <v>1120</v>
      </c>
      <c r="E322" s="12" t="s">
        <v>1121</v>
      </c>
      <c r="F322" s="14" t="n">
        <v>17685680675</v>
      </c>
      <c r="G322" s="12" t="s">
        <v>1120</v>
      </c>
      <c r="H322" s="12" t="s">
        <v>1122</v>
      </c>
      <c r="I322" s="4" t="s">
        <v>1123</v>
      </c>
      <c r="K322" s="7" t="s">
        <v>1131</v>
      </c>
      <c r="L322" s="7" t="s">
        <v>22</v>
      </c>
      <c r="M322" s="4" t="s">
        <v>1132</v>
      </c>
      <c r="N322" s="7" t="s">
        <v>1133</v>
      </c>
      <c r="O322" s="7" t="s">
        <v>25</v>
      </c>
      <c r="P322" s="13" t="n">
        <v>44721</v>
      </c>
    </row>
    <row r="323" customFormat="false" ht="15" hidden="false" customHeight="true" outlineLevel="0" collapsed="false">
      <c r="C323" s="1" t="s">
        <v>1119</v>
      </c>
      <c r="D323" s="15" t="s">
        <v>1120</v>
      </c>
      <c r="E323" s="12" t="s">
        <v>1121</v>
      </c>
      <c r="F323" s="14" t="n">
        <v>17685680675</v>
      </c>
      <c r="G323" s="12" t="s">
        <v>1120</v>
      </c>
      <c r="H323" s="12" t="s">
        <v>1122</v>
      </c>
      <c r="I323" s="4" t="s">
        <v>1123</v>
      </c>
      <c r="K323" s="7" t="s">
        <v>1134</v>
      </c>
      <c r="L323" s="7" t="s">
        <v>22</v>
      </c>
      <c r="M323" s="4" t="s">
        <v>1135</v>
      </c>
      <c r="N323" s="7" t="s">
        <v>1130</v>
      </c>
      <c r="O323" s="7" t="s">
        <v>44</v>
      </c>
      <c r="P323" s="13" t="n">
        <v>44732</v>
      </c>
    </row>
    <row r="324" customFormat="false" ht="15" hidden="false" customHeight="true" outlineLevel="0" collapsed="false">
      <c r="C324" s="1" t="s">
        <v>1119</v>
      </c>
      <c r="D324" s="15" t="s">
        <v>1120</v>
      </c>
      <c r="E324" s="12" t="s">
        <v>1121</v>
      </c>
      <c r="F324" s="14" t="n">
        <v>17685680675</v>
      </c>
      <c r="G324" s="12" t="s">
        <v>1120</v>
      </c>
      <c r="H324" s="12" t="s">
        <v>1122</v>
      </c>
      <c r="I324" s="4" t="s">
        <v>1123</v>
      </c>
      <c r="K324" s="7" t="s">
        <v>1136</v>
      </c>
      <c r="L324" s="7" t="s">
        <v>22</v>
      </c>
      <c r="M324" s="4" t="s">
        <v>1137</v>
      </c>
      <c r="N324" s="7" t="s">
        <v>1138</v>
      </c>
      <c r="O324" s="7" t="s">
        <v>44</v>
      </c>
      <c r="P324" s="13" t="n">
        <v>44743</v>
      </c>
    </row>
    <row r="325" customFormat="false" ht="15" hidden="false" customHeight="true" outlineLevel="0" collapsed="false">
      <c r="C325" s="1" t="s">
        <v>1119</v>
      </c>
      <c r="D325" s="15" t="s">
        <v>1120</v>
      </c>
      <c r="E325" s="12" t="s">
        <v>1121</v>
      </c>
      <c r="F325" s="14" t="n">
        <v>17685680675</v>
      </c>
      <c r="G325" s="12" t="s">
        <v>1120</v>
      </c>
      <c r="H325" s="12" t="s">
        <v>1122</v>
      </c>
      <c r="I325" s="4" t="s">
        <v>1123</v>
      </c>
      <c r="K325" s="7" t="s">
        <v>1139</v>
      </c>
      <c r="L325" s="7" t="s">
        <v>22</v>
      </c>
      <c r="M325" s="4" t="s">
        <v>1140</v>
      </c>
      <c r="N325" s="7" t="s">
        <v>1138</v>
      </c>
      <c r="O325" s="7" t="s">
        <v>44</v>
      </c>
      <c r="P325" s="13" t="n">
        <v>44743</v>
      </c>
    </row>
    <row r="326" customFormat="false" ht="15" hidden="false" customHeight="true" outlineLevel="0" collapsed="false">
      <c r="C326" s="1" t="s">
        <v>1119</v>
      </c>
      <c r="D326" s="15" t="s">
        <v>1120</v>
      </c>
      <c r="E326" s="12" t="s">
        <v>1121</v>
      </c>
      <c r="F326" s="14" t="n">
        <v>17685680675</v>
      </c>
      <c r="G326" s="12" t="s">
        <v>1120</v>
      </c>
      <c r="H326" s="12" t="s">
        <v>1122</v>
      </c>
      <c r="I326" s="4" t="s">
        <v>1123</v>
      </c>
      <c r="K326" s="7" t="s">
        <v>1141</v>
      </c>
      <c r="L326" s="7" t="s">
        <v>22</v>
      </c>
      <c r="M326" s="4" t="s">
        <v>1142</v>
      </c>
      <c r="N326" s="7" t="s">
        <v>1138</v>
      </c>
      <c r="O326" s="7" t="s">
        <v>44</v>
      </c>
      <c r="P326" s="13" t="n">
        <v>44743</v>
      </c>
    </row>
    <row r="327" customFormat="false" ht="15" hidden="false" customHeight="true" outlineLevel="0" collapsed="false">
      <c r="C327" s="1" t="s">
        <v>1119</v>
      </c>
      <c r="D327" s="15" t="s">
        <v>1120</v>
      </c>
      <c r="E327" s="12" t="s">
        <v>1121</v>
      </c>
      <c r="F327" s="14" t="n">
        <v>17685680675</v>
      </c>
      <c r="G327" s="12" t="s">
        <v>1120</v>
      </c>
      <c r="H327" s="12" t="s">
        <v>1122</v>
      </c>
      <c r="I327" s="4" t="s">
        <v>1123</v>
      </c>
      <c r="K327" s="7" t="s">
        <v>1143</v>
      </c>
      <c r="L327" s="7" t="s">
        <v>22</v>
      </c>
      <c r="M327" s="4" t="s">
        <v>1144</v>
      </c>
      <c r="N327" s="7" t="s">
        <v>501</v>
      </c>
      <c r="O327" s="7" t="s">
        <v>44</v>
      </c>
      <c r="P327" s="13" t="n">
        <v>44738</v>
      </c>
    </row>
    <row r="328" customFormat="false" ht="15" hidden="false" customHeight="true" outlineLevel="0" collapsed="false">
      <c r="C328" s="1" t="s">
        <v>1119</v>
      </c>
      <c r="D328" s="15" t="s">
        <v>1120</v>
      </c>
      <c r="E328" s="12" t="s">
        <v>1121</v>
      </c>
      <c r="F328" s="14" t="n">
        <v>17685680675</v>
      </c>
      <c r="G328" s="12" t="s">
        <v>1120</v>
      </c>
      <c r="H328" s="12" t="s">
        <v>1122</v>
      </c>
      <c r="I328" s="4" t="s">
        <v>1123</v>
      </c>
      <c r="K328" s="7" t="s">
        <v>1145</v>
      </c>
      <c r="L328" s="7" t="s">
        <v>22</v>
      </c>
      <c r="M328" s="4" t="s">
        <v>1146</v>
      </c>
      <c r="N328" s="7" t="s">
        <v>496</v>
      </c>
      <c r="O328" s="7" t="s">
        <v>44</v>
      </c>
      <c r="P328" s="13" t="n">
        <v>44743</v>
      </c>
    </row>
    <row r="329" customFormat="false" ht="15" hidden="false" customHeight="true" outlineLevel="0" collapsed="false">
      <c r="C329" s="1" t="s">
        <v>1147</v>
      </c>
      <c r="D329" s="15" t="s">
        <v>1148</v>
      </c>
      <c r="E329" s="12" t="s">
        <v>1149</v>
      </c>
      <c r="F329" s="14" t="n">
        <v>13395337714</v>
      </c>
      <c r="G329" s="12" t="s">
        <v>1148</v>
      </c>
      <c r="H329" s="3"/>
      <c r="I329" s="4"/>
      <c r="K329" s="7" t="s">
        <v>1150</v>
      </c>
      <c r="L329" s="7" t="s">
        <v>32</v>
      </c>
      <c r="M329" s="4" t="s">
        <v>1151</v>
      </c>
      <c r="N329" s="7" t="s">
        <v>174</v>
      </c>
      <c r="O329" s="7" t="s">
        <v>44</v>
      </c>
      <c r="P329" s="13" t="n">
        <v>44743</v>
      </c>
    </row>
    <row r="330" customFormat="false" ht="15" hidden="false" customHeight="true" outlineLevel="0" collapsed="false">
      <c r="C330" s="1" t="s">
        <v>1152</v>
      </c>
      <c r="D330" s="15" t="s">
        <v>1153</v>
      </c>
      <c r="E330" s="12" t="s">
        <v>1154</v>
      </c>
      <c r="F330" s="14" t="n">
        <v>13455314847</v>
      </c>
      <c r="G330" s="12" t="s">
        <v>1153</v>
      </c>
      <c r="H330" s="12" t="s">
        <v>1155</v>
      </c>
      <c r="I330" s="4" t="s">
        <v>1156</v>
      </c>
      <c r="K330" s="7" t="s">
        <v>1157</v>
      </c>
      <c r="L330" s="7" t="s">
        <v>32</v>
      </c>
      <c r="M330" s="4" t="s">
        <v>1158</v>
      </c>
      <c r="N330" s="7" t="s">
        <v>1159</v>
      </c>
      <c r="O330" s="7" t="s">
        <v>25</v>
      </c>
      <c r="P330" s="13" t="n">
        <v>44742</v>
      </c>
    </row>
    <row r="331" customFormat="false" ht="15" hidden="false" customHeight="true" outlineLevel="0" collapsed="false">
      <c r="C331" s="1" t="s">
        <v>1160</v>
      </c>
      <c r="D331" s="15" t="s">
        <v>1161</v>
      </c>
      <c r="E331" s="12" t="s">
        <v>1162</v>
      </c>
      <c r="F331" s="14" t="n">
        <v>13645339999</v>
      </c>
      <c r="G331" s="12" t="s">
        <v>1161</v>
      </c>
      <c r="H331" s="3"/>
      <c r="I331" s="4"/>
      <c r="K331" s="7" t="s">
        <v>1163</v>
      </c>
      <c r="L331" s="7" t="s">
        <v>32</v>
      </c>
      <c r="M331" s="4" t="s">
        <v>1164</v>
      </c>
      <c r="N331" s="7" t="s">
        <v>496</v>
      </c>
      <c r="O331" s="7" t="s">
        <v>44</v>
      </c>
      <c r="P331" s="13" t="n">
        <v>44743</v>
      </c>
    </row>
    <row r="332" customFormat="false" ht="15" hidden="false" customHeight="true" outlineLevel="0" collapsed="false">
      <c r="C332" s="1" t="s">
        <v>1160</v>
      </c>
      <c r="D332" s="15" t="s">
        <v>1161</v>
      </c>
      <c r="E332" s="12" t="s">
        <v>1162</v>
      </c>
      <c r="F332" s="14" t="n">
        <v>13645339999</v>
      </c>
      <c r="G332" s="12" t="s">
        <v>1161</v>
      </c>
      <c r="H332" s="3"/>
      <c r="I332" s="4"/>
      <c r="K332" s="7" t="s">
        <v>1165</v>
      </c>
      <c r="L332" s="7" t="s">
        <v>22</v>
      </c>
      <c r="M332" s="4" t="s">
        <v>1166</v>
      </c>
      <c r="N332" s="7" t="s">
        <v>1167</v>
      </c>
      <c r="O332" s="7" t="s">
        <v>35</v>
      </c>
      <c r="P332" s="13" t="n">
        <v>44643</v>
      </c>
    </row>
    <row r="333" customFormat="false" ht="15" hidden="false" customHeight="true" outlineLevel="0" collapsed="false">
      <c r="C333" s="1" t="s">
        <v>1168</v>
      </c>
      <c r="D333" s="15" t="s">
        <v>1169</v>
      </c>
      <c r="E333" s="12" t="s">
        <v>1170</v>
      </c>
      <c r="F333" s="14" t="n">
        <v>13905331828</v>
      </c>
      <c r="G333" s="12" t="s">
        <v>1169</v>
      </c>
      <c r="H333" s="3"/>
      <c r="I333" s="4"/>
      <c r="K333" s="7" t="s">
        <v>1171</v>
      </c>
      <c r="L333" s="7" t="s">
        <v>32</v>
      </c>
      <c r="M333" s="4" t="s">
        <v>1172</v>
      </c>
      <c r="N333" s="7" t="s">
        <v>112</v>
      </c>
      <c r="O333" s="7" t="s">
        <v>25</v>
      </c>
      <c r="P333" s="13" t="n">
        <v>44742</v>
      </c>
    </row>
    <row r="334" customFormat="false" ht="15" hidden="false" customHeight="true" outlineLevel="0" collapsed="false">
      <c r="C334" s="1" t="s">
        <v>1168</v>
      </c>
      <c r="D334" s="15" t="s">
        <v>1169</v>
      </c>
      <c r="E334" s="12" t="s">
        <v>1170</v>
      </c>
      <c r="F334" s="14" t="n">
        <v>13905331828</v>
      </c>
      <c r="G334" s="12" t="s">
        <v>1169</v>
      </c>
      <c r="H334" s="3"/>
      <c r="I334" s="4"/>
      <c r="K334" s="7" t="s">
        <v>1173</v>
      </c>
      <c r="L334" s="7" t="s">
        <v>22</v>
      </c>
      <c r="M334" s="4" t="s">
        <v>1174</v>
      </c>
      <c r="N334" s="7" t="s">
        <v>1175</v>
      </c>
      <c r="O334" s="7" t="s">
        <v>35</v>
      </c>
      <c r="P334" s="13" t="n">
        <v>44742</v>
      </c>
    </row>
    <row r="335" customFormat="false" ht="15" hidden="false" customHeight="true" outlineLevel="0" collapsed="false">
      <c r="C335" s="1" t="s">
        <v>1176</v>
      </c>
      <c r="D335" s="15" t="s">
        <v>1177</v>
      </c>
      <c r="E335" s="12" t="s">
        <v>1178</v>
      </c>
      <c r="F335" s="14" t="n">
        <v>15689313996</v>
      </c>
      <c r="G335" s="12" t="s">
        <v>1177</v>
      </c>
      <c r="H335" s="12" t="s">
        <v>1179</v>
      </c>
      <c r="I335" s="4" t="s">
        <v>1180</v>
      </c>
      <c r="K335" s="7" t="s">
        <v>1181</v>
      </c>
      <c r="L335" s="7" t="s">
        <v>32</v>
      </c>
      <c r="M335" s="4" t="s">
        <v>1182</v>
      </c>
      <c r="N335" s="7" t="s">
        <v>215</v>
      </c>
      <c r="O335" s="7" t="s">
        <v>44</v>
      </c>
      <c r="P335" s="13" t="n">
        <v>44742</v>
      </c>
    </row>
    <row r="336" customFormat="false" ht="15" hidden="false" customHeight="true" outlineLevel="0" collapsed="false">
      <c r="C336" s="1" t="s">
        <v>1183</v>
      </c>
      <c r="D336" s="15" t="s">
        <v>1184</v>
      </c>
      <c r="E336" s="12" t="s">
        <v>1185</v>
      </c>
      <c r="F336" s="14" t="n">
        <v>15564391969</v>
      </c>
      <c r="G336" s="12" t="s">
        <v>1184</v>
      </c>
      <c r="H336" s="12" t="s">
        <v>1186</v>
      </c>
      <c r="I336" s="4" t="s">
        <v>1187</v>
      </c>
      <c r="K336" s="7" t="s">
        <v>1188</v>
      </c>
      <c r="L336" s="7" t="s">
        <v>22</v>
      </c>
      <c r="M336" s="4" t="s">
        <v>1189</v>
      </c>
      <c r="N336" s="7" t="s">
        <v>1190</v>
      </c>
      <c r="O336" s="7" t="s">
        <v>44</v>
      </c>
      <c r="P336" s="13" t="n">
        <v>44743</v>
      </c>
    </row>
    <row r="337" customFormat="false" ht="15" hidden="false" customHeight="true" outlineLevel="0" collapsed="false">
      <c r="C337" s="1" t="s">
        <v>1183</v>
      </c>
      <c r="D337" s="15" t="s">
        <v>1184</v>
      </c>
      <c r="E337" s="12" t="s">
        <v>1185</v>
      </c>
      <c r="F337" s="14" t="n">
        <v>15564391969</v>
      </c>
      <c r="G337" s="12" t="s">
        <v>1184</v>
      </c>
      <c r="H337" s="12" t="s">
        <v>1186</v>
      </c>
      <c r="I337" s="4" t="s">
        <v>1187</v>
      </c>
      <c r="K337" s="7" t="s">
        <v>1191</v>
      </c>
      <c r="L337" s="7" t="s">
        <v>22</v>
      </c>
      <c r="M337" s="4" t="s">
        <v>1192</v>
      </c>
      <c r="N337" s="7" t="s">
        <v>764</v>
      </c>
      <c r="O337" s="7" t="s">
        <v>25</v>
      </c>
      <c r="P337" s="13" t="n">
        <v>44735</v>
      </c>
    </row>
    <row r="338" customFormat="false" ht="15" hidden="false" customHeight="true" outlineLevel="0" collapsed="false">
      <c r="C338" s="1" t="s">
        <v>1193</v>
      </c>
      <c r="D338" s="15" t="s">
        <v>1194</v>
      </c>
      <c r="E338" s="12" t="s">
        <v>1195</v>
      </c>
      <c r="F338" s="14" t="n">
        <v>18560268277</v>
      </c>
      <c r="G338" s="12" t="s">
        <v>1194</v>
      </c>
      <c r="H338" s="12" t="s">
        <v>1196</v>
      </c>
      <c r="I338" s="4" t="s">
        <v>1197</v>
      </c>
      <c r="K338" s="7" t="s">
        <v>1198</v>
      </c>
      <c r="L338" s="7" t="s">
        <v>32</v>
      </c>
      <c r="M338" s="4" t="s">
        <v>1199</v>
      </c>
      <c r="N338" s="7" t="s">
        <v>1200</v>
      </c>
      <c r="O338" s="7" t="s">
        <v>44</v>
      </c>
      <c r="P338" s="13" t="n">
        <v>44743</v>
      </c>
    </row>
    <row r="339" customFormat="false" ht="15" hidden="false" customHeight="true" outlineLevel="0" collapsed="false">
      <c r="C339" s="1" t="s">
        <v>1201</v>
      </c>
      <c r="D339" s="15" t="s">
        <v>1202</v>
      </c>
      <c r="E339" s="12" t="s">
        <v>1203</v>
      </c>
      <c r="F339" s="14" t="n">
        <v>15689093883</v>
      </c>
      <c r="G339" s="12" t="s">
        <v>1202</v>
      </c>
      <c r="H339" s="12" t="s">
        <v>1204</v>
      </c>
      <c r="I339" s="4" t="s">
        <v>1205</v>
      </c>
      <c r="K339" s="7" t="s">
        <v>1206</v>
      </c>
      <c r="L339" s="7" t="s">
        <v>32</v>
      </c>
      <c r="M339" s="4" t="s">
        <v>1207</v>
      </c>
      <c r="N339" s="7" t="s">
        <v>231</v>
      </c>
      <c r="O339" s="7" t="s">
        <v>44</v>
      </c>
      <c r="P339" s="13" t="n">
        <v>44742</v>
      </c>
    </row>
    <row r="340" customFormat="false" ht="15" hidden="false" customHeight="true" outlineLevel="0" collapsed="false">
      <c r="C340" s="1" t="s">
        <v>1201</v>
      </c>
      <c r="D340" s="15" t="s">
        <v>1202</v>
      </c>
      <c r="E340" s="12" t="s">
        <v>1203</v>
      </c>
      <c r="F340" s="14" t="n">
        <v>15689093883</v>
      </c>
      <c r="G340" s="12" t="s">
        <v>1202</v>
      </c>
      <c r="H340" s="12" t="s">
        <v>1204</v>
      </c>
      <c r="I340" s="4" t="s">
        <v>1205</v>
      </c>
      <c r="K340" s="7" t="s">
        <v>1208</v>
      </c>
      <c r="L340" s="7" t="s">
        <v>32</v>
      </c>
      <c r="M340" s="4" t="s">
        <v>1209</v>
      </c>
      <c r="N340" s="7" t="s">
        <v>221</v>
      </c>
      <c r="O340" s="7" t="s">
        <v>44</v>
      </c>
      <c r="P340" s="13" t="n">
        <v>44742</v>
      </c>
    </row>
    <row r="341" customFormat="false" ht="15" hidden="false" customHeight="true" outlineLevel="0" collapsed="false">
      <c r="C341" s="1" t="s">
        <v>1210</v>
      </c>
      <c r="D341" s="15" t="s">
        <v>1211</v>
      </c>
      <c r="E341" s="12" t="s">
        <v>1212</v>
      </c>
      <c r="F341" s="14" t="n">
        <v>18766965113</v>
      </c>
      <c r="G341" s="12" t="s">
        <v>1211</v>
      </c>
      <c r="H341" s="12" t="s">
        <v>1213</v>
      </c>
      <c r="I341" s="4" t="s">
        <v>1214</v>
      </c>
      <c r="K341" s="7" t="s">
        <v>1215</v>
      </c>
      <c r="L341" s="7" t="s">
        <v>32</v>
      </c>
      <c r="M341" s="4" t="s">
        <v>1216</v>
      </c>
      <c r="N341" s="7" t="s">
        <v>47</v>
      </c>
      <c r="O341" s="7" t="s">
        <v>44</v>
      </c>
      <c r="P341" s="13" t="n">
        <v>44742</v>
      </c>
    </row>
    <row r="342" customFormat="false" ht="15" hidden="false" customHeight="true" outlineLevel="0" collapsed="false">
      <c r="C342" s="1" t="s">
        <v>1217</v>
      </c>
      <c r="D342" s="15" t="s">
        <v>1218</v>
      </c>
      <c r="E342" s="12" t="s">
        <v>1219</v>
      </c>
      <c r="F342" s="14" t="n">
        <v>13573399730</v>
      </c>
      <c r="G342" s="12" t="s">
        <v>1218</v>
      </c>
      <c r="H342" s="12" t="s">
        <v>54</v>
      </c>
      <c r="I342" s="4" t="s">
        <v>1220</v>
      </c>
      <c r="K342" s="7" t="s">
        <v>1221</v>
      </c>
      <c r="L342" s="7" t="s">
        <v>32</v>
      </c>
      <c r="M342" s="4" t="s">
        <v>1222</v>
      </c>
      <c r="N342" s="7" t="s">
        <v>1223</v>
      </c>
      <c r="O342" s="7" t="s">
        <v>44</v>
      </c>
      <c r="P342" s="13" t="n">
        <v>44743</v>
      </c>
    </row>
    <row r="343" customFormat="false" ht="15" hidden="false" customHeight="true" outlineLevel="0" collapsed="false">
      <c r="C343" s="1" t="s">
        <v>1224</v>
      </c>
      <c r="D343" s="15" t="s">
        <v>1225</v>
      </c>
      <c r="E343" s="12" t="s">
        <v>1226</v>
      </c>
      <c r="F343" s="14" t="n">
        <v>13361405291</v>
      </c>
      <c r="G343" s="12" t="s">
        <v>1225</v>
      </c>
      <c r="H343" s="3"/>
      <c r="I343" s="4"/>
      <c r="K343" s="7" t="s">
        <v>1227</v>
      </c>
      <c r="L343" s="7" t="s">
        <v>32</v>
      </c>
      <c r="M343" s="4" t="s">
        <v>1228</v>
      </c>
      <c r="N343" s="7" t="s">
        <v>228</v>
      </c>
      <c r="O343" s="7" t="s">
        <v>44</v>
      </c>
      <c r="P343" s="13" t="n">
        <v>44742</v>
      </c>
    </row>
    <row r="344" customFormat="false" ht="15" hidden="false" customHeight="true" outlineLevel="0" collapsed="false">
      <c r="C344" s="1" t="s">
        <v>1229</v>
      </c>
      <c r="D344" s="15" t="s">
        <v>1230</v>
      </c>
      <c r="E344" s="12" t="s">
        <v>1231</v>
      </c>
      <c r="F344" s="14" t="n">
        <v>5338367093</v>
      </c>
      <c r="G344" s="12" t="s">
        <v>1230</v>
      </c>
      <c r="H344" s="12" t="s">
        <v>1232</v>
      </c>
      <c r="I344" s="4" t="s">
        <v>1233</v>
      </c>
      <c r="K344" s="7" t="s">
        <v>1234</v>
      </c>
      <c r="L344" s="7" t="s">
        <v>32</v>
      </c>
      <c r="M344" s="4" t="s">
        <v>1235</v>
      </c>
      <c r="N344" s="7" t="s">
        <v>212</v>
      </c>
      <c r="O344" s="7" t="s">
        <v>44</v>
      </c>
      <c r="P344" s="13" t="n">
        <v>44743</v>
      </c>
    </row>
    <row r="345" customFormat="false" ht="15" hidden="false" customHeight="true" outlineLevel="0" collapsed="false">
      <c r="C345" s="1" t="s">
        <v>1229</v>
      </c>
      <c r="D345" s="15" t="s">
        <v>1230</v>
      </c>
      <c r="E345" s="12" t="s">
        <v>1231</v>
      </c>
      <c r="F345" s="14" t="n">
        <v>5338367093</v>
      </c>
      <c r="G345" s="12" t="s">
        <v>1230</v>
      </c>
      <c r="H345" s="12" t="s">
        <v>1232</v>
      </c>
      <c r="I345" s="4" t="s">
        <v>1233</v>
      </c>
      <c r="K345" s="7" t="s">
        <v>1236</v>
      </c>
      <c r="L345" s="7" t="s">
        <v>22</v>
      </c>
      <c r="M345" s="4" t="s">
        <v>1237</v>
      </c>
      <c r="N345" s="7" t="s">
        <v>1238</v>
      </c>
      <c r="O345" s="7" t="s">
        <v>25</v>
      </c>
      <c r="P345" s="13" t="n">
        <v>44740</v>
      </c>
    </row>
    <row r="346" customFormat="false" ht="15" hidden="false" customHeight="true" outlineLevel="0" collapsed="false">
      <c r="C346" s="1" t="s">
        <v>1229</v>
      </c>
      <c r="D346" s="15" t="s">
        <v>1230</v>
      </c>
      <c r="E346" s="12" t="s">
        <v>1231</v>
      </c>
      <c r="F346" s="14" t="n">
        <v>5338367093</v>
      </c>
      <c r="G346" s="12" t="s">
        <v>1230</v>
      </c>
      <c r="H346" s="12" t="s">
        <v>1232</v>
      </c>
      <c r="I346" s="4" t="s">
        <v>1233</v>
      </c>
      <c r="K346" s="7" t="s">
        <v>1239</v>
      </c>
      <c r="L346" s="7" t="s">
        <v>32</v>
      </c>
      <c r="M346" s="4" t="s">
        <v>1240</v>
      </c>
      <c r="N346" s="7" t="s">
        <v>1241</v>
      </c>
      <c r="O346" s="7" t="s">
        <v>25</v>
      </c>
      <c r="P346" s="13" t="n">
        <v>44742</v>
      </c>
    </row>
    <row r="347" customFormat="false" ht="15" hidden="false" customHeight="true" outlineLevel="0" collapsed="false">
      <c r="C347" s="1" t="s">
        <v>1229</v>
      </c>
      <c r="D347" s="15" t="s">
        <v>1230</v>
      </c>
      <c r="E347" s="12" t="s">
        <v>1231</v>
      </c>
      <c r="F347" s="14" t="n">
        <v>5338367093</v>
      </c>
      <c r="G347" s="12" t="s">
        <v>1230</v>
      </c>
      <c r="H347" s="12" t="s">
        <v>1232</v>
      </c>
      <c r="I347" s="4" t="s">
        <v>1233</v>
      </c>
      <c r="K347" s="7" t="s">
        <v>1242</v>
      </c>
      <c r="L347" s="7" t="s">
        <v>22</v>
      </c>
      <c r="M347" s="4" t="s">
        <v>1243</v>
      </c>
      <c r="N347" s="7" t="s">
        <v>1244</v>
      </c>
      <c r="O347" s="7" t="s">
        <v>44</v>
      </c>
      <c r="P347" s="13" t="n">
        <v>44740</v>
      </c>
    </row>
    <row r="348" customFormat="false" ht="15" hidden="false" customHeight="true" outlineLevel="0" collapsed="false">
      <c r="C348" s="1" t="s">
        <v>1229</v>
      </c>
      <c r="D348" s="15" t="s">
        <v>1230</v>
      </c>
      <c r="E348" s="12" t="s">
        <v>1231</v>
      </c>
      <c r="F348" s="14" t="n">
        <v>5338367093</v>
      </c>
      <c r="G348" s="12" t="s">
        <v>1230</v>
      </c>
      <c r="H348" s="12" t="s">
        <v>1232</v>
      </c>
      <c r="I348" s="4" t="s">
        <v>1233</v>
      </c>
      <c r="K348" s="7" t="s">
        <v>1245</v>
      </c>
      <c r="L348" s="7" t="s">
        <v>22</v>
      </c>
      <c r="M348" s="4" t="s">
        <v>1246</v>
      </c>
      <c r="N348" s="7" t="s">
        <v>1247</v>
      </c>
      <c r="O348" s="7" t="s">
        <v>44</v>
      </c>
      <c r="P348" s="13" t="n">
        <v>44731</v>
      </c>
    </row>
    <row r="349" customFormat="false" ht="15" hidden="false" customHeight="true" outlineLevel="0" collapsed="false">
      <c r="C349" s="1" t="s">
        <v>1229</v>
      </c>
      <c r="D349" s="15" t="s">
        <v>1230</v>
      </c>
      <c r="E349" s="12" t="s">
        <v>1231</v>
      </c>
      <c r="F349" s="14" t="n">
        <v>5338367093</v>
      </c>
      <c r="G349" s="12" t="s">
        <v>1230</v>
      </c>
      <c r="H349" s="12" t="s">
        <v>1232</v>
      </c>
      <c r="I349" s="4" t="s">
        <v>1233</v>
      </c>
      <c r="K349" s="7" t="s">
        <v>1248</v>
      </c>
      <c r="L349" s="7" t="s">
        <v>32</v>
      </c>
      <c r="M349" s="4" t="s">
        <v>1249</v>
      </c>
      <c r="N349" s="7" t="s">
        <v>1250</v>
      </c>
      <c r="O349" s="7" t="s">
        <v>44</v>
      </c>
      <c r="P349" s="13" t="n">
        <v>44740</v>
      </c>
    </row>
    <row r="350" customFormat="false" ht="15" hidden="false" customHeight="true" outlineLevel="0" collapsed="false">
      <c r="C350" s="1" t="s">
        <v>1229</v>
      </c>
      <c r="D350" s="15" t="s">
        <v>1230</v>
      </c>
      <c r="E350" s="12" t="s">
        <v>1231</v>
      </c>
      <c r="F350" s="14" t="n">
        <v>5338367093</v>
      </c>
      <c r="G350" s="12" t="s">
        <v>1230</v>
      </c>
      <c r="H350" s="12" t="s">
        <v>1232</v>
      </c>
      <c r="I350" s="4" t="s">
        <v>1233</v>
      </c>
      <c r="K350" s="7" t="s">
        <v>1251</v>
      </c>
      <c r="L350" s="7" t="s">
        <v>22</v>
      </c>
      <c r="M350" s="4" t="s">
        <v>1252</v>
      </c>
      <c r="N350" s="7" t="s">
        <v>1253</v>
      </c>
      <c r="O350" s="7" t="s">
        <v>44</v>
      </c>
      <c r="P350" s="13" t="n">
        <v>44743</v>
      </c>
    </row>
    <row r="351" customFormat="false" ht="15" hidden="false" customHeight="true" outlineLevel="0" collapsed="false">
      <c r="C351" s="1" t="s">
        <v>1254</v>
      </c>
      <c r="D351" s="15" t="s">
        <v>1255</v>
      </c>
      <c r="E351" s="12" t="s">
        <v>1256</v>
      </c>
      <c r="F351" s="14" t="n">
        <v>13804427752</v>
      </c>
      <c r="G351" s="12" t="s">
        <v>1255</v>
      </c>
      <c r="H351" s="3"/>
      <c r="I351" s="4"/>
      <c r="K351" s="7" t="s">
        <v>1257</v>
      </c>
      <c r="L351" s="7" t="s">
        <v>32</v>
      </c>
      <c r="M351" s="4" t="s">
        <v>1258</v>
      </c>
      <c r="N351" s="7" t="s">
        <v>73</v>
      </c>
      <c r="O351" s="7" t="s">
        <v>25</v>
      </c>
      <c r="P351" s="13" t="n">
        <v>44743</v>
      </c>
    </row>
    <row r="352" customFormat="false" ht="15" hidden="false" customHeight="true" outlineLevel="0" collapsed="false">
      <c r="C352" s="1" t="s">
        <v>1254</v>
      </c>
      <c r="D352" s="15" t="s">
        <v>1255</v>
      </c>
      <c r="E352" s="12" t="s">
        <v>1256</v>
      </c>
      <c r="F352" s="14" t="n">
        <v>13804427752</v>
      </c>
      <c r="G352" s="12" t="s">
        <v>1255</v>
      </c>
      <c r="H352" s="3"/>
      <c r="I352" s="4"/>
      <c r="K352" s="7" t="s">
        <v>1259</v>
      </c>
      <c r="L352" s="7" t="s">
        <v>32</v>
      </c>
      <c r="M352" s="4" t="s">
        <v>1260</v>
      </c>
      <c r="N352" s="7" t="s">
        <v>1261</v>
      </c>
      <c r="O352" s="7" t="s">
        <v>35</v>
      </c>
      <c r="P352" s="13" t="n">
        <v>44648</v>
      </c>
    </row>
    <row r="353" customFormat="false" ht="15" hidden="false" customHeight="true" outlineLevel="0" collapsed="false">
      <c r="C353" s="1" t="s">
        <v>1254</v>
      </c>
      <c r="D353" s="15" t="s">
        <v>1255</v>
      </c>
      <c r="E353" s="12" t="s">
        <v>1256</v>
      </c>
      <c r="F353" s="14" t="n">
        <v>13804427752</v>
      </c>
      <c r="G353" s="12" t="s">
        <v>1255</v>
      </c>
      <c r="H353" s="3"/>
      <c r="I353" s="4"/>
      <c r="K353" s="7" t="s">
        <v>1262</v>
      </c>
      <c r="L353" s="7" t="s">
        <v>32</v>
      </c>
      <c r="M353" s="4" t="s">
        <v>1263</v>
      </c>
      <c r="N353" s="7" t="s">
        <v>456</v>
      </c>
      <c r="O353" s="7" t="s">
        <v>25</v>
      </c>
      <c r="P353" s="13" t="n">
        <v>44743</v>
      </c>
    </row>
    <row r="354" customFormat="false" ht="15" hidden="false" customHeight="true" outlineLevel="0" collapsed="false">
      <c r="C354" s="1" t="s">
        <v>1264</v>
      </c>
      <c r="D354" s="15" t="s">
        <v>1265</v>
      </c>
      <c r="E354" s="12" t="s">
        <v>1266</v>
      </c>
      <c r="F354" s="14" t="s">
        <v>1267</v>
      </c>
      <c r="G354" s="12" t="s">
        <v>1265</v>
      </c>
      <c r="H354" s="12" t="s">
        <v>29</v>
      </c>
      <c r="I354" s="4" t="s">
        <v>1268</v>
      </c>
      <c r="K354" s="7" t="s">
        <v>1269</v>
      </c>
      <c r="L354" s="7" t="s">
        <v>32</v>
      </c>
      <c r="M354" s="4" t="s">
        <v>1270</v>
      </c>
      <c r="N354" s="7" t="s">
        <v>600</v>
      </c>
      <c r="O354" s="7" t="s">
        <v>25</v>
      </c>
      <c r="P354" s="13" t="n">
        <v>44733</v>
      </c>
    </row>
    <row r="355" customFormat="false" ht="15" hidden="false" customHeight="true" outlineLevel="0" collapsed="false">
      <c r="C355" s="1" t="s">
        <v>1271</v>
      </c>
      <c r="D355" s="15" t="s">
        <v>1272</v>
      </c>
      <c r="E355" s="12" t="s">
        <v>1273</v>
      </c>
      <c r="F355" s="14" t="n">
        <v>15689092303</v>
      </c>
      <c r="G355" s="12" t="s">
        <v>1272</v>
      </c>
      <c r="H355" s="3"/>
      <c r="I355" s="4"/>
      <c r="K355" s="7" t="s">
        <v>1274</v>
      </c>
      <c r="L355" s="7" t="s">
        <v>22</v>
      </c>
      <c r="M355" s="4" t="s">
        <v>1275</v>
      </c>
      <c r="N355" s="7" t="s">
        <v>58</v>
      </c>
      <c r="O355" s="7" t="s">
        <v>44</v>
      </c>
      <c r="P355" s="13" t="n">
        <v>44742</v>
      </c>
    </row>
    <row r="356" customFormat="false" ht="15" hidden="false" customHeight="true" outlineLevel="0" collapsed="false">
      <c r="C356" s="1" t="s">
        <v>1271</v>
      </c>
      <c r="D356" s="15" t="s">
        <v>1272</v>
      </c>
      <c r="E356" s="12" t="s">
        <v>1273</v>
      </c>
      <c r="F356" s="14" t="n">
        <v>15689092303</v>
      </c>
      <c r="G356" s="12" t="s">
        <v>1272</v>
      </c>
      <c r="H356" s="3"/>
      <c r="I356" s="4"/>
      <c r="K356" s="7" t="s">
        <v>1276</v>
      </c>
      <c r="L356" s="7" t="s">
        <v>22</v>
      </c>
      <c r="M356" s="4" t="s">
        <v>1277</v>
      </c>
      <c r="N356" s="7" t="s">
        <v>1278</v>
      </c>
      <c r="O356" s="7" t="s">
        <v>44</v>
      </c>
      <c r="P356" s="13" t="n">
        <v>44737</v>
      </c>
    </row>
    <row r="357" customFormat="false" ht="15" hidden="false" customHeight="true" outlineLevel="0" collapsed="false">
      <c r="C357" s="1" t="s">
        <v>1271</v>
      </c>
      <c r="D357" s="15" t="s">
        <v>1272</v>
      </c>
      <c r="E357" s="12" t="s">
        <v>1273</v>
      </c>
      <c r="F357" s="14" t="n">
        <v>15689092303</v>
      </c>
      <c r="G357" s="12" t="s">
        <v>1272</v>
      </c>
      <c r="H357" s="3"/>
      <c r="I357" s="4"/>
      <c r="K357" s="7" t="s">
        <v>1279</v>
      </c>
      <c r="L357" s="7" t="s">
        <v>22</v>
      </c>
      <c r="M357" s="4" t="s">
        <v>1280</v>
      </c>
      <c r="N357" s="7" t="s">
        <v>128</v>
      </c>
      <c r="O357" s="7" t="s">
        <v>25</v>
      </c>
      <c r="P357" s="13" t="n">
        <v>44728</v>
      </c>
    </row>
    <row r="358" customFormat="false" ht="15" hidden="false" customHeight="true" outlineLevel="0" collapsed="false">
      <c r="C358" s="1" t="s">
        <v>1271</v>
      </c>
      <c r="D358" s="15" t="s">
        <v>1272</v>
      </c>
      <c r="E358" s="12" t="s">
        <v>1273</v>
      </c>
      <c r="F358" s="14" t="n">
        <v>15689092303</v>
      </c>
      <c r="G358" s="12" t="s">
        <v>1272</v>
      </c>
      <c r="H358" s="3"/>
      <c r="I358" s="4"/>
      <c r="K358" s="7" t="s">
        <v>1281</v>
      </c>
      <c r="L358" s="7" t="s">
        <v>32</v>
      </c>
      <c r="M358" s="4" t="s">
        <v>1282</v>
      </c>
      <c r="N358" s="7" t="s">
        <v>1283</v>
      </c>
      <c r="O358" s="7" t="s">
        <v>25</v>
      </c>
      <c r="P358" s="13" t="n">
        <v>44708</v>
      </c>
    </row>
    <row r="359" customFormat="false" ht="15" hidden="false" customHeight="true" outlineLevel="0" collapsed="false">
      <c r="C359" s="1" t="s">
        <v>1271</v>
      </c>
      <c r="D359" s="15" t="s">
        <v>1272</v>
      </c>
      <c r="E359" s="12" t="s">
        <v>1273</v>
      </c>
      <c r="F359" s="14" t="n">
        <v>15689092303</v>
      </c>
      <c r="G359" s="12" t="s">
        <v>1272</v>
      </c>
      <c r="H359" s="3"/>
      <c r="I359" s="4"/>
      <c r="K359" s="7" t="s">
        <v>1284</v>
      </c>
      <c r="L359" s="7" t="s">
        <v>22</v>
      </c>
      <c r="M359" s="4" t="s">
        <v>1285</v>
      </c>
      <c r="N359" s="7" t="s">
        <v>1042</v>
      </c>
      <c r="O359" s="7" t="s">
        <v>25</v>
      </c>
      <c r="P359" s="13" t="n">
        <v>44729</v>
      </c>
    </row>
    <row r="360" customFormat="false" ht="15" hidden="false" customHeight="true" outlineLevel="0" collapsed="false">
      <c r="C360" s="1" t="s">
        <v>1271</v>
      </c>
      <c r="D360" s="15" t="s">
        <v>1272</v>
      </c>
      <c r="E360" s="12" t="s">
        <v>1273</v>
      </c>
      <c r="F360" s="14" t="n">
        <v>15689092303</v>
      </c>
      <c r="G360" s="12" t="s">
        <v>1272</v>
      </c>
      <c r="H360" s="3"/>
      <c r="I360" s="4"/>
      <c r="K360" s="7" t="s">
        <v>1286</v>
      </c>
      <c r="L360" s="7" t="s">
        <v>22</v>
      </c>
      <c r="M360" s="4" t="s">
        <v>1287</v>
      </c>
      <c r="N360" s="7" t="s">
        <v>234</v>
      </c>
      <c r="O360" s="7" t="s">
        <v>25</v>
      </c>
      <c r="P360" s="13" t="n">
        <v>44713</v>
      </c>
    </row>
    <row r="361" customFormat="false" ht="15" hidden="false" customHeight="true" outlineLevel="0" collapsed="false">
      <c r="C361" s="1" t="s">
        <v>1271</v>
      </c>
      <c r="D361" s="15" t="s">
        <v>1272</v>
      </c>
      <c r="E361" s="12" t="s">
        <v>1273</v>
      </c>
      <c r="F361" s="14" t="n">
        <v>15689092303</v>
      </c>
      <c r="G361" s="12" t="s">
        <v>1272</v>
      </c>
      <c r="H361" s="3"/>
      <c r="I361" s="4"/>
      <c r="K361" s="7" t="s">
        <v>1288</v>
      </c>
      <c r="L361" s="7" t="s">
        <v>32</v>
      </c>
      <c r="M361" s="4" t="s">
        <v>1289</v>
      </c>
      <c r="N361" s="7" t="s">
        <v>1082</v>
      </c>
      <c r="O361" s="7" t="s">
        <v>25</v>
      </c>
      <c r="P361" s="13" t="n">
        <v>44717</v>
      </c>
    </row>
    <row r="362" customFormat="false" ht="15" hidden="false" customHeight="true" outlineLevel="0" collapsed="false">
      <c r="C362" s="1" t="s">
        <v>1271</v>
      </c>
      <c r="D362" s="15" t="s">
        <v>1272</v>
      </c>
      <c r="E362" s="12" t="s">
        <v>1273</v>
      </c>
      <c r="F362" s="14" t="n">
        <v>15689092303</v>
      </c>
      <c r="G362" s="12" t="s">
        <v>1272</v>
      </c>
      <c r="H362" s="3"/>
      <c r="I362" s="4"/>
      <c r="K362" s="7" t="s">
        <v>1290</v>
      </c>
      <c r="L362" s="7" t="s">
        <v>22</v>
      </c>
      <c r="M362" s="4" t="s">
        <v>1291</v>
      </c>
      <c r="N362" s="7" t="s">
        <v>1292</v>
      </c>
      <c r="O362" s="7" t="s">
        <v>25</v>
      </c>
      <c r="P362" s="13" t="n">
        <v>44742</v>
      </c>
    </row>
    <row r="363" customFormat="false" ht="15" hidden="false" customHeight="true" outlineLevel="0" collapsed="false">
      <c r="C363" s="1" t="s">
        <v>1271</v>
      </c>
      <c r="D363" s="15" t="s">
        <v>1272</v>
      </c>
      <c r="E363" s="12" t="s">
        <v>1273</v>
      </c>
      <c r="F363" s="14" t="n">
        <v>15689092303</v>
      </c>
      <c r="G363" s="12" t="s">
        <v>1272</v>
      </c>
      <c r="H363" s="3"/>
      <c r="I363" s="4"/>
      <c r="K363" s="7" t="s">
        <v>1293</v>
      </c>
      <c r="L363" s="7" t="s">
        <v>22</v>
      </c>
      <c r="M363" s="4" t="s">
        <v>1294</v>
      </c>
      <c r="N363" s="7" t="s">
        <v>950</v>
      </c>
      <c r="O363" s="7" t="s">
        <v>25</v>
      </c>
      <c r="P363" s="13" t="n">
        <v>44732</v>
      </c>
    </row>
    <row r="364" customFormat="false" ht="15" hidden="false" customHeight="true" outlineLevel="0" collapsed="false">
      <c r="C364" s="1" t="s">
        <v>1271</v>
      </c>
      <c r="D364" s="15" t="s">
        <v>1272</v>
      </c>
      <c r="E364" s="12" t="s">
        <v>1273</v>
      </c>
      <c r="F364" s="14" t="n">
        <v>15689092303</v>
      </c>
      <c r="G364" s="12" t="s">
        <v>1272</v>
      </c>
      <c r="H364" s="3"/>
      <c r="I364" s="4"/>
      <c r="K364" s="7" t="s">
        <v>1295</v>
      </c>
      <c r="L364" s="7" t="s">
        <v>32</v>
      </c>
      <c r="M364" s="4" t="s">
        <v>1296</v>
      </c>
      <c r="N364" s="7" t="s">
        <v>1297</v>
      </c>
      <c r="O364" s="7" t="s">
        <v>25</v>
      </c>
      <c r="P364" s="13" t="n">
        <v>44735</v>
      </c>
    </row>
    <row r="365" customFormat="false" ht="15" hidden="false" customHeight="true" outlineLevel="0" collapsed="false">
      <c r="C365" s="1" t="s">
        <v>1271</v>
      </c>
      <c r="D365" s="15" t="s">
        <v>1272</v>
      </c>
      <c r="E365" s="12" t="s">
        <v>1273</v>
      </c>
      <c r="F365" s="14" t="n">
        <v>15689092303</v>
      </c>
      <c r="G365" s="12" t="s">
        <v>1272</v>
      </c>
      <c r="H365" s="3"/>
      <c r="I365" s="4"/>
      <c r="K365" s="7" t="s">
        <v>1298</v>
      </c>
      <c r="L365" s="7" t="s">
        <v>22</v>
      </c>
      <c r="M365" s="4" t="s">
        <v>1299</v>
      </c>
      <c r="N365" s="7" t="s">
        <v>1300</v>
      </c>
      <c r="O365" s="7" t="s">
        <v>25</v>
      </c>
      <c r="P365" s="13" t="n">
        <v>44728</v>
      </c>
    </row>
    <row r="366" customFormat="false" ht="15" hidden="false" customHeight="true" outlineLevel="0" collapsed="false">
      <c r="C366" s="1" t="s">
        <v>1271</v>
      </c>
      <c r="D366" s="15" t="s">
        <v>1272</v>
      </c>
      <c r="E366" s="12" t="s">
        <v>1273</v>
      </c>
      <c r="F366" s="14" t="n">
        <v>15689092303</v>
      </c>
      <c r="G366" s="12" t="s">
        <v>1272</v>
      </c>
      <c r="H366" s="3"/>
      <c r="I366" s="4"/>
      <c r="K366" s="7" t="s">
        <v>1301</v>
      </c>
      <c r="L366" s="7" t="s">
        <v>22</v>
      </c>
      <c r="M366" s="4" t="s">
        <v>1302</v>
      </c>
      <c r="N366" s="7" t="s">
        <v>1303</v>
      </c>
      <c r="O366" s="7" t="s">
        <v>25</v>
      </c>
      <c r="P366" s="13" t="n">
        <v>44743</v>
      </c>
    </row>
    <row r="367" customFormat="false" ht="15" hidden="false" customHeight="true" outlineLevel="0" collapsed="false">
      <c r="C367" s="1" t="s">
        <v>1271</v>
      </c>
      <c r="D367" s="15" t="s">
        <v>1272</v>
      </c>
      <c r="E367" s="12" t="s">
        <v>1273</v>
      </c>
      <c r="F367" s="14" t="n">
        <v>15689092303</v>
      </c>
      <c r="G367" s="12" t="s">
        <v>1272</v>
      </c>
      <c r="H367" s="3"/>
      <c r="I367" s="4"/>
      <c r="K367" s="7" t="s">
        <v>1304</v>
      </c>
      <c r="L367" s="7" t="s">
        <v>32</v>
      </c>
      <c r="M367" s="4" t="s">
        <v>1305</v>
      </c>
      <c r="N367" s="7" t="s">
        <v>1306</v>
      </c>
      <c r="O367" s="7" t="s">
        <v>25</v>
      </c>
      <c r="P367" s="13" t="n">
        <v>44724</v>
      </c>
    </row>
    <row r="368" customFormat="false" ht="15" hidden="false" customHeight="true" outlineLevel="0" collapsed="false">
      <c r="C368" s="1" t="s">
        <v>1271</v>
      </c>
      <c r="D368" s="15" t="s">
        <v>1272</v>
      </c>
      <c r="E368" s="12" t="s">
        <v>1273</v>
      </c>
      <c r="F368" s="14" t="n">
        <v>15689092303</v>
      </c>
      <c r="G368" s="12" t="s">
        <v>1272</v>
      </c>
      <c r="H368" s="3"/>
      <c r="I368" s="4"/>
      <c r="K368" s="7" t="s">
        <v>1307</v>
      </c>
      <c r="L368" s="7" t="s">
        <v>22</v>
      </c>
      <c r="M368" s="4" t="s">
        <v>1308</v>
      </c>
      <c r="N368" s="7" t="s">
        <v>212</v>
      </c>
      <c r="O368" s="7" t="s">
        <v>25</v>
      </c>
      <c r="P368" s="13" t="n">
        <v>44743</v>
      </c>
    </row>
    <row r="369" customFormat="false" ht="15" hidden="false" customHeight="true" outlineLevel="0" collapsed="false">
      <c r="C369" s="1" t="s">
        <v>1271</v>
      </c>
      <c r="D369" s="15" t="s">
        <v>1272</v>
      </c>
      <c r="E369" s="12" t="s">
        <v>1273</v>
      </c>
      <c r="F369" s="14" t="n">
        <v>15689092303</v>
      </c>
      <c r="G369" s="12" t="s">
        <v>1272</v>
      </c>
      <c r="H369" s="3"/>
      <c r="I369" s="4"/>
      <c r="K369" s="7" t="s">
        <v>1309</v>
      </c>
      <c r="L369" s="7" t="s">
        <v>32</v>
      </c>
      <c r="M369" s="4" t="s">
        <v>1310</v>
      </c>
      <c r="N369" s="7" t="s">
        <v>43</v>
      </c>
      <c r="O369" s="7" t="s">
        <v>44</v>
      </c>
      <c r="P369" s="13" t="n">
        <v>44738</v>
      </c>
    </row>
    <row r="370" customFormat="false" ht="15" hidden="false" customHeight="true" outlineLevel="0" collapsed="false">
      <c r="C370" s="1" t="s">
        <v>1311</v>
      </c>
      <c r="D370" s="15" t="s">
        <v>1312</v>
      </c>
      <c r="E370" s="12" t="s">
        <v>1313</v>
      </c>
      <c r="F370" s="14" t="n">
        <v>18353365873</v>
      </c>
      <c r="G370" s="12" t="s">
        <v>1312</v>
      </c>
      <c r="H370" s="12" t="s">
        <v>1314</v>
      </c>
      <c r="I370" s="4" t="s">
        <v>1315</v>
      </c>
      <c r="K370" s="7" t="s">
        <v>1316</v>
      </c>
      <c r="L370" s="7" t="s">
        <v>32</v>
      </c>
      <c r="M370" s="4" t="s">
        <v>1317</v>
      </c>
      <c r="N370" s="7" t="s">
        <v>47</v>
      </c>
      <c r="O370" s="7" t="s">
        <v>44</v>
      </c>
      <c r="P370" s="13" t="n">
        <v>44742</v>
      </c>
    </row>
    <row r="371" customFormat="false" ht="15" hidden="false" customHeight="true" outlineLevel="0" collapsed="false">
      <c r="C371" s="1" t="s">
        <v>1311</v>
      </c>
      <c r="D371" s="15" t="s">
        <v>1312</v>
      </c>
      <c r="E371" s="12" t="s">
        <v>1313</v>
      </c>
      <c r="F371" s="14" t="n">
        <v>18353365873</v>
      </c>
      <c r="G371" s="12" t="s">
        <v>1312</v>
      </c>
      <c r="H371" s="12" t="s">
        <v>1314</v>
      </c>
      <c r="I371" s="4" t="s">
        <v>1315</v>
      </c>
      <c r="K371" s="7" t="s">
        <v>1318</v>
      </c>
      <c r="L371" s="7" t="s">
        <v>32</v>
      </c>
      <c r="M371" s="4" t="s">
        <v>1319</v>
      </c>
      <c r="N371" s="7" t="s">
        <v>47</v>
      </c>
      <c r="O371" s="7" t="s">
        <v>44</v>
      </c>
      <c r="P371" s="13" t="n">
        <v>44742</v>
      </c>
    </row>
    <row r="372" customFormat="false" ht="15" hidden="false" customHeight="true" outlineLevel="0" collapsed="false">
      <c r="C372" s="1" t="s">
        <v>1311</v>
      </c>
      <c r="D372" s="15" t="s">
        <v>1312</v>
      </c>
      <c r="E372" s="12" t="s">
        <v>1313</v>
      </c>
      <c r="F372" s="14" t="n">
        <v>18353365873</v>
      </c>
      <c r="G372" s="12" t="s">
        <v>1312</v>
      </c>
      <c r="H372" s="12" t="s">
        <v>1314</v>
      </c>
      <c r="I372" s="4" t="s">
        <v>1315</v>
      </c>
      <c r="K372" s="7" t="s">
        <v>1320</v>
      </c>
      <c r="L372" s="7" t="s">
        <v>32</v>
      </c>
      <c r="M372" s="4" t="s">
        <v>1321</v>
      </c>
      <c r="N372" s="7" t="s">
        <v>1322</v>
      </c>
      <c r="O372" s="7" t="s">
        <v>25</v>
      </c>
      <c r="P372" s="13" t="n">
        <v>44727</v>
      </c>
    </row>
    <row r="373" customFormat="false" ht="15" hidden="false" customHeight="true" outlineLevel="0" collapsed="false">
      <c r="C373" s="1" t="s">
        <v>1311</v>
      </c>
      <c r="D373" s="15" t="s">
        <v>1312</v>
      </c>
      <c r="E373" s="12" t="s">
        <v>1313</v>
      </c>
      <c r="F373" s="14" t="n">
        <v>18353365873</v>
      </c>
      <c r="G373" s="12" t="s">
        <v>1312</v>
      </c>
      <c r="H373" s="12" t="s">
        <v>1314</v>
      </c>
      <c r="I373" s="4" t="s">
        <v>1315</v>
      </c>
      <c r="K373" s="7" t="s">
        <v>1323</v>
      </c>
      <c r="L373" s="7" t="s">
        <v>22</v>
      </c>
      <c r="M373" s="4" t="s">
        <v>1324</v>
      </c>
      <c r="N373" s="7" t="s">
        <v>1325</v>
      </c>
      <c r="O373" s="7" t="s">
        <v>25</v>
      </c>
      <c r="P373" s="13" t="n">
        <v>44722</v>
      </c>
    </row>
    <row r="374" customFormat="false" ht="15" hidden="false" customHeight="true" outlineLevel="0" collapsed="false">
      <c r="C374" s="1" t="s">
        <v>1326</v>
      </c>
      <c r="D374" s="15" t="s">
        <v>1327</v>
      </c>
      <c r="E374" s="12" t="s">
        <v>1328</v>
      </c>
      <c r="F374" s="14" t="n">
        <v>13792183004</v>
      </c>
      <c r="G374" s="12" t="s">
        <v>1327</v>
      </c>
      <c r="H374" s="12" t="s">
        <v>1329</v>
      </c>
      <c r="I374" s="4" t="s">
        <v>1330</v>
      </c>
      <c r="K374" s="7" t="s">
        <v>1331</v>
      </c>
      <c r="L374" s="7" t="s">
        <v>22</v>
      </c>
      <c r="M374" s="4" t="s">
        <v>1332</v>
      </c>
      <c r="N374" s="7" t="s">
        <v>47</v>
      </c>
      <c r="O374" s="7" t="s">
        <v>44</v>
      </c>
      <c r="P374" s="13" t="n">
        <v>44742</v>
      </c>
    </row>
    <row r="375" customFormat="false" ht="15" hidden="false" customHeight="true" outlineLevel="0" collapsed="false">
      <c r="C375" s="1" t="s">
        <v>1333</v>
      </c>
      <c r="D375" s="15" t="s">
        <v>1334</v>
      </c>
      <c r="E375" s="12" t="s">
        <v>1335</v>
      </c>
      <c r="F375" s="14" t="n">
        <v>15898768356</v>
      </c>
      <c r="G375" s="12" t="s">
        <v>1334</v>
      </c>
      <c r="H375" s="12" t="s">
        <v>19</v>
      </c>
      <c r="I375" s="4" t="s">
        <v>1336</v>
      </c>
      <c r="K375" s="7" t="s">
        <v>1337</v>
      </c>
      <c r="L375" s="7" t="s">
        <v>32</v>
      </c>
      <c r="M375" s="4" t="s">
        <v>1338</v>
      </c>
      <c r="N375" s="7" t="s">
        <v>1339</v>
      </c>
      <c r="O375" s="7" t="s">
        <v>25</v>
      </c>
      <c r="P375" s="13" t="n">
        <v>44742</v>
      </c>
    </row>
    <row r="376" customFormat="false" ht="15" hidden="false" customHeight="true" outlineLevel="0" collapsed="false">
      <c r="C376" s="1" t="s">
        <v>1333</v>
      </c>
      <c r="D376" s="15" t="s">
        <v>1334</v>
      </c>
      <c r="E376" s="12" t="s">
        <v>1335</v>
      </c>
      <c r="F376" s="14" t="n">
        <v>15898768356</v>
      </c>
      <c r="G376" s="12" t="s">
        <v>1334</v>
      </c>
      <c r="H376" s="12" t="s">
        <v>19</v>
      </c>
      <c r="I376" s="4" t="s">
        <v>1336</v>
      </c>
      <c r="K376" s="7" t="s">
        <v>1340</v>
      </c>
      <c r="L376" s="7" t="s">
        <v>32</v>
      </c>
      <c r="M376" s="4" t="s">
        <v>1341</v>
      </c>
      <c r="N376" s="7" t="s">
        <v>131</v>
      </c>
      <c r="O376" s="7" t="s">
        <v>44</v>
      </c>
      <c r="P376" s="13" t="n">
        <v>44739</v>
      </c>
    </row>
    <row r="377" customFormat="false" ht="15" hidden="false" customHeight="true" outlineLevel="0" collapsed="false">
      <c r="C377" s="1" t="s">
        <v>1333</v>
      </c>
      <c r="D377" s="15" t="s">
        <v>1334</v>
      </c>
      <c r="E377" s="12" t="s">
        <v>1335</v>
      </c>
      <c r="F377" s="14" t="n">
        <v>15898768356</v>
      </c>
      <c r="G377" s="12" t="s">
        <v>1334</v>
      </c>
      <c r="H377" s="12" t="s">
        <v>19</v>
      </c>
      <c r="I377" s="4" t="s">
        <v>1336</v>
      </c>
      <c r="K377" s="7" t="s">
        <v>1342</v>
      </c>
      <c r="L377" s="7" t="s">
        <v>32</v>
      </c>
      <c r="M377" s="4" t="s">
        <v>1343</v>
      </c>
      <c r="N377" s="7" t="s">
        <v>1344</v>
      </c>
      <c r="O377" s="7" t="s">
        <v>25</v>
      </c>
      <c r="P377" s="13" t="n">
        <v>44715</v>
      </c>
    </row>
    <row r="378" customFormat="false" ht="15" hidden="false" customHeight="true" outlineLevel="0" collapsed="false">
      <c r="C378" s="1" t="s">
        <v>1333</v>
      </c>
      <c r="D378" s="15" t="s">
        <v>1334</v>
      </c>
      <c r="E378" s="12" t="s">
        <v>1335</v>
      </c>
      <c r="F378" s="14" t="n">
        <v>15898768356</v>
      </c>
      <c r="G378" s="12" t="s">
        <v>1334</v>
      </c>
      <c r="H378" s="12" t="s">
        <v>19</v>
      </c>
      <c r="I378" s="4" t="s">
        <v>1336</v>
      </c>
      <c r="K378" s="7" t="s">
        <v>1345</v>
      </c>
      <c r="L378" s="7" t="s">
        <v>32</v>
      </c>
      <c r="M378" s="4" t="s">
        <v>1346</v>
      </c>
      <c r="N378" s="7" t="s">
        <v>844</v>
      </c>
      <c r="O378" s="7" t="s">
        <v>25</v>
      </c>
      <c r="P378" s="13" t="n">
        <v>44729</v>
      </c>
    </row>
    <row r="379" customFormat="false" ht="15" hidden="false" customHeight="true" outlineLevel="0" collapsed="false">
      <c r="C379" s="1" t="s">
        <v>1333</v>
      </c>
      <c r="D379" s="15" t="s">
        <v>1334</v>
      </c>
      <c r="E379" s="12" t="s">
        <v>1335</v>
      </c>
      <c r="F379" s="14" t="n">
        <v>15898768356</v>
      </c>
      <c r="G379" s="12" t="s">
        <v>1334</v>
      </c>
      <c r="H379" s="12" t="s">
        <v>19</v>
      </c>
      <c r="I379" s="4" t="s">
        <v>1336</v>
      </c>
      <c r="K379" s="7" t="s">
        <v>1347</v>
      </c>
      <c r="L379" s="7" t="s">
        <v>32</v>
      </c>
      <c r="M379" s="4" t="s">
        <v>1348</v>
      </c>
      <c r="N379" s="7" t="s">
        <v>1349</v>
      </c>
      <c r="O379" s="7" t="s">
        <v>25</v>
      </c>
      <c r="P379" s="13" t="n">
        <v>44743</v>
      </c>
    </row>
    <row r="380" customFormat="false" ht="15" hidden="false" customHeight="true" outlineLevel="0" collapsed="false">
      <c r="C380" s="1" t="s">
        <v>1333</v>
      </c>
      <c r="D380" s="15" t="s">
        <v>1334</v>
      </c>
      <c r="E380" s="12" t="s">
        <v>1335</v>
      </c>
      <c r="F380" s="14" t="n">
        <v>15898768356</v>
      </c>
      <c r="G380" s="12" t="s">
        <v>1334</v>
      </c>
      <c r="H380" s="12" t="s">
        <v>19</v>
      </c>
      <c r="I380" s="4" t="s">
        <v>1336</v>
      </c>
      <c r="K380" s="7" t="s">
        <v>1350</v>
      </c>
      <c r="L380" s="7" t="s">
        <v>32</v>
      </c>
      <c r="M380" s="4" t="s">
        <v>1351</v>
      </c>
      <c r="N380" s="7" t="s">
        <v>128</v>
      </c>
      <c r="O380" s="7" t="s">
        <v>35</v>
      </c>
      <c r="P380" s="13" t="n">
        <v>44726</v>
      </c>
    </row>
    <row r="381" customFormat="false" ht="15" hidden="false" customHeight="true" outlineLevel="0" collapsed="false">
      <c r="C381" s="1" t="s">
        <v>1333</v>
      </c>
      <c r="D381" s="15" t="s">
        <v>1334</v>
      </c>
      <c r="E381" s="12" t="s">
        <v>1335</v>
      </c>
      <c r="F381" s="14" t="n">
        <v>15898768356</v>
      </c>
      <c r="G381" s="12" t="s">
        <v>1334</v>
      </c>
      <c r="H381" s="12" t="s">
        <v>19</v>
      </c>
      <c r="I381" s="4" t="s">
        <v>1336</v>
      </c>
      <c r="K381" s="7" t="s">
        <v>1352</v>
      </c>
      <c r="L381" s="7" t="s">
        <v>32</v>
      </c>
      <c r="M381" s="4" t="s">
        <v>1353</v>
      </c>
      <c r="N381" s="7" t="s">
        <v>128</v>
      </c>
      <c r="O381" s="7" t="s">
        <v>35</v>
      </c>
      <c r="P381" s="13" t="n">
        <v>44726</v>
      </c>
    </row>
    <row r="382" customFormat="false" ht="15" hidden="false" customHeight="true" outlineLevel="0" collapsed="false">
      <c r="C382" s="1" t="s">
        <v>1354</v>
      </c>
      <c r="D382" s="15" t="s">
        <v>1355</v>
      </c>
      <c r="E382" s="12" t="s">
        <v>1356</v>
      </c>
      <c r="F382" s="14" t="n">
        <v>18053332375</v>
      </c>
      <c r="G382" s="12" t="s">
        <v>1355</v>
      </c>
      <c r="H382" s="3"/>
      <c r="I382" s="4"/>
      <c r="K382" s="7" t="s">
        <v>1357</v>
      </c>
      <c r="L382" s="7" t="s">
        <v>32</v>
      </c>
      <c r="M382" s="4" t="s">
        <v>1358</v>
      </c>
      <c r="N382" s="7" t="s">
        <v>1359</v>
      </c>
      <c r="O382" s="7" t="s">
        <v>25</v>
      </c>
      <c r="P382" s="13" t="n">
        <v>44743</v>
      </c>
    </row>
    <row r="383" customFormat="false" ht="15" hidden="false" customHeight="true" outlineLevel="0" collapsed="false">
      <c r="C383" s="1" t="s">
        <v>1360</v>
      </c>
      <c r="D383" s="15" t="s">
        <v>1361</v>
      </c>
      <c r="E383" s="12" t="s">
        <v>1362</v>
      </c>
      <c r="F383" s="14" t="n">
        <v>13953312667</v>
      </c>
      <c r="G383" s="12" t="s">
        <v>1361</v>
      </c>
      <c r="H383" s="12" t="s">
        <v>1363</v>
      </c>
      <c r="I383" s="4" t="s">
        <v>1364</v>
      </c>
      <c r="K383" s="7" t="s">
        <v>1365</v>
      </c>
      <c r="L383" s="7" t="s">
        <v>32</v>
      </c>
      <c r="M383" s="4" t="s">
        <v>1366</v>
      </c>
      <c r="N383" s="7" t="s">
        <v>345</v>
      </c>
      <c r="O383" s="7" t="s">
        <v>25</v>
      </c>
      <c r="P383" s="17" t="n">
        <v>44657</v>
      </c>
    </row>
    <row r="384" customFormat="false" ht="15" hidden="false" customHeight="true" outlineLevel="0" collapsed="false">
      <c r="C384" s="1" t="s">
        <v>1367</v>
      </c>
      <c r="D384" s="15" t="s">
        <v>1368</v>
      </c>
      <c r="E384" s="12" t="s">
        <v>1369</v>
      </c>
      <c r="F384" s="14" t="n">
        <v>13969331305</v>
      </c>
      <c r="G384" s="12" t="s">
        <v>1368</v>
      </c>
      <c r="H384" s="12" t="s">
        <v>1115</v>
      </c>
      <c r="I384" s="4" t="s">
        <v>1370</v>
      </c>
      <c r="K384" s="7" t="s">
        <v>1371</v>
      </c>
      <c r="L384" s="7" t="s">
        <v>22</v>
      </c>
      <c r="M384" s="4" t="s">
        <v>1372</v>
      </c>
      <c r="N384" s="7" t="s">
        <v>752</v>
      </c>
      <c r="O384" s="7" t="s">
        <v>44</v>
      </c>
      <c r="P384" s="13" t="n">
        <v>44732</v>
      </c>
    </row>
    <row r="385" customFormat="false" ht="15" hidden="false" customHeight="true" outlineLevel="0" collapsed="false">
      <c r="C385" s="1" t="s">
        <v>1367</v>
      </c>
      <c r="D385" s="15" t="s">
        <v>1368</v>
      </c>
      <c r="E385" s="12" t="s">
        <v>1369</v>
      </c>
      <c r="F385" s="14" t="n">
        <v>13969331305</v>
      </c>
      <c r="G385" s="12" t="s">
        <v>1368</v>
      </c>
      <c r="H385" s="12" t="s">
        <v>1115</v>
      </c>
      <c r="I385" s="4" t="s">
        <v>1370</v>
      </c>
      <c r="K385" s="7" t="s">
        <v>1373</v>
      </c>
      <c r="L385" s="7" t="s">
        <v>32</v>
      </c>
      <c r="M385" s="4" t="s">
        <v>1374</v>
      </c>
      <c r="N385" s="7" t="s">
        <v>1375</v>
      </c>
      <c r="O385" s="7" t="s">
        <v>44</v>
      </c>
      <c r="P385" s="13" t="n">
        <v>44742</v>
      </c>
    </row>
    <row r="386" customFormat="false" ht="15" hidden="false" customHeight="true" outlineLevel="0" collapsed="false">
      <c r="C386" s="1" t="s">
        <v>1367</v>
      </c>
      <c r="D386" s="15" t="s">
        <v>1368</v>
      </c>
      <c r="E386" s="12" t="s">
        <v>1369</v>
      </c>
      <c r="F386" s="14" t="n">
        <v>13969331305</v>
      </c>
      <c r="G386" s="12" t="s">
        <v>1368</v>
      </c>
      <c r="H386" s="12" t="s">
        <v>1115</v>
      </c>
      <c r="I386" s="4" t="s">
        <v>1370</v>
      </c>
      <c r="K386" s="7" t="s">
        <v>1376</v>
      </c>
      <c r="L386" s="7" t="s">
        <v>32</v>
      </c>
      <c r="M386" s="4" t="s">
        <v>1377</v>
      </c>
      <c r="N386" s="7" t="s">
        <v>778</v>
      </c>
      <c r="O386" s="7" t="s">
        <v>25</v>
      </c>
      <c r="P386" s="13" t="n">
        <v>44721</v>
      </c>
    </row>
    <row r="387" customFormat="false" ht="15" hidden="false" customHeight="true" outlineLevel="0" collapsed="false">
      <c r="C387" s="1" t="s">
        <v>1367</v>
      </c>
      <c r="D387" s="15" t="s">
        <v>1368</v>
      </c>
      <c r="E387" s="12" t="s">
        <v>1369</v>
      </c>
      <c r="F387" s="14" t="n">
        <v>13969331305</v>
      </c>
      <c r="G387" s="12" t="s">
        <v>1368</v>
      </c>
      <c r="H387" s="12" t="s">
        <v>1115</v>
      </c>
      <c r="I387" s="4" t="s">
        <v>1370</v>
      </c>
      <c r="K387" s="7" t="s">
        <v>1378</v>
      </c>
      <c r="L387" s="7" t="s">
        <v>32</v>
      </c>
      <c r="M387" s="4" t="s">
        <v>1379</v>
      </c>
      <c r="N387" s="7" t="s">
        <v>345</v>
      </c>
      <c r="O387" s="7" t="s">
        <v>25</v>
      </c>
      <c r="P387" s="13" t="n">
        <v>44657</v>
      </c>
    </row>
    <row r="388" customFormat="false" ht="15" hidden="false" customHeight="true" outlineLevel="0" collapsed="false">
      <c r="C388" s="1" t="s">
        <v>1367</v>
      </c>
      <c r="D388" s="15" t="s">
        <v>1368</v>
      </c>
      <c r="E388" s="12" t="s">
        <v>1369</v>
      </c>
      <c r="F388" s="14" t="n">
        <v>13969331305</v>
      </c>
      <c r="G388" s="12" t="s">
        <v>1368</v>
      </c>
      <c r="H388" s="12" t="s">
        <v>1115</v>
      </c>
      <c r="I388" s="4" t="s">
        <v>1370</v>
      </c>
      <c r="K388" s="7" t="s">
        <v>1380</v>
      </c>
      <c r="L388" s="7" t="s">
        <v>22</v>
      </c>
      <c r="M388" s="4" t="s">
        <v>1381</v>
      </c>
      <c r="N388" s="7" t="s">
        <v>1382</v>
      </c>
      <c r="O388" s="7" t="s">
        <v>25</v>
      </c>
      <c r="P388" s="13" t="n">
        <v>44732</v>
      </c>
    </row>
    <row r="389" customFormat="false" ht="15" hidden="false" customHeight="true" outlineLevel="0" collapsed="false">
      <c r="C389" s="1" t="s">
        <v>1367</v>
      </c>
      <c r="D389" s="15" t="s">
        <v>1368</v>
      </c>
      <c r="E389" s="12" t="s">
        <v>1369</v>
      </c>
      <c r="F389" s="14" t="n">
        <v>13969331305</v>
      </c>
      <c r="G389" s="12" t="s">
        <v>1368</v>
      </c>
      <c r="H389" s="12" t="s">
        <v>1115</v>
      </c>
      <c r="I389" s="4" t="s">
        <v>1370</v>
      </c>
      <c r="K389" s="7" t="s">
        <v>1383</v>
      </c>
      <c r="L389" s="7" t="s">
        <v>32</v>
      </c>
      <c r="M389" s="4" t="s">
        <v>1384</v>
      </c>
      <c r="N389" s="7" t="s">
        <v>1385</v>
      </c>
      <c r="O389" s="7" t="s">
        <v>25</v>
      </c>
      <c r="P389" s="13" t="n">
        <v>44743</v>
      </c>
    </row>
    <row r="390" customFormat="false" ht="15" hidden="false" customHeight="true" outlineLevel="0" collapsed="false">
      <c r="C390" s="1" t="s">
        <v>1367</v>
      </c>
      <c r="D390" s="15" t="s">
        <v>1368</v>
      </c>
      <c r="E390" s="12" t="s">
        <v>1369</v>
      </c>
      <c r="F390" s="14" t="n">
        <v>13969331305</v>
      </c>
      <c r="G390" s="12" t="s">
        <v>1368</v>
      </c>
      <c r="H390" s="12" t="s">
        <v>1115</v>
      </c>
      <c r="I390" s="4" t="s">
        <v>1370</v>
      </c>
      <c r="K390" s="7" t="s">
        <v>1386</v>
      </c>
      <c r="L390" s="7" t="s">
        <v>32</v>
      </c>
      <c r="M390" s="4" t="s">
        <v>1387</v>
      </c>
      <c r="N390" s="7" t="s">
        <v>1322</v>
      </c>
      <c r="O390" s="7" t="s">
        <v>25</v>
      </c>
      <c r="P390" s="13" t="n">
        <v>44727</v>
      </c>
    </row>
    <row r="391" customFormat="false" ht="15" hidden="false" customHeight="true" outlineLevel="0" collapsed="false">
      <c r="C391" s="1" t="s">
        <v>1367</v>
      </c>
      <c r="D391" s="15" t="s">
        <v>1368</v>
      </c>
      <c r="E391" s="12" t="s">
        <v>1369</v>
      </c>
      <c r="F391" s="14" t="n">
        <v>13969331305</v>
      </c>
      <c r="G391" s="12" t="s">
        <v>1368</v>
      </c>
      <c r="H391" s="12" t="s">
        <v>1115</v>
      </c>
      <c r="I391" s="4" t="s">
        <v>1370</v>
      </c>
      <c r="K391" s="7" t="s">
        <v>1388</v>
      </c>
      <c r="L391" s="7" t="s">
        <v>22</v>
      </c>
      <c r="M391" s="4" t="s">
        <v>1389</v>
      </c>
      <c r="N391" s="7" t="s">
        <v>148</v>
      </c>
      <c r="O391" s="7" t="s">
        <v>25</v>
      </c>
      <c r="P391" s="13" t="n">
        <v>44742</v>
      </c>
    </row>
    <row r="392" customFormat="false" ht="15" hidden="false" customHeight="true" outlineLevel="0" collapsed="false">
      <c r="C392" s="1" t="s">
        <v>1367</v>
      </c>
      <c r="D392" s="15" t="s">
        <v>1368</v>
      </c>
      <c r="E392" s="12" t="s">
        <v>1369</v>
      </c>
      <c r="F392" s="14" t="n">
        <v>13969331305</v>
      </c>
      <c r="G392" s="12" t="s">
        <v>1368</v>
      </c>
      <c r="H392" s="12" t="s">
        <v>1115</v>
      </c>
      <c r="I392" s="4" t="s">
        <v>1370</v>
      </c>
      <c r="K392" s="7" t="s">
        <v>1390</v>
      </c>
      <c r="L392" s="7" t="s">
        <v>32</v>
      </c>
      <c r="M392" s="4" t="s">
        <v>1391</v>
      </c>
      <c r="N392" s="7" t="s">
        <v>345</v>
      </c>
      <c r="O392" s="7" t="s">
        <v>25</v>
      </c>
      <c r="P392" s="13" t="n">
        <v>44743</v>
      </c>
    </row>
    <row r="393" customFormat="false" ht="15" hidden="false" customHeight="true" outlineLevel="0" collapsed="false">
      <c r="C393" s="1" t="s">
        <v>1367</v>
      </c>
      <c r="D393" s="15" t="s">
        <v>1368</v>
      </c>
      <c r="E393" s="12" t="s">
        <v>1369</v>
      </c>
      <c r="F393" s="14" t="n">
        <v>13969331305</v>
      </c>
      <c r="G393" s="12" t="s">
        <v>1368</v>
      </c>
      <c r="H393" s="12" t="s">
        <v>1115</v>
      </c>
      <c r="I393" s="4" t="s">
        <v>1370</v>
      </c>
      <c r="K393" s="7" t="s">
        <v>1392</v>
      </c>
      <c r="L393" s="7" t="s">
        <v>32</v>
      </c>
      <c r="M393" s="4" t="s">
        <v>1393</v>
      </c>
      <c r="N393" s="7" t="s">
        <v>112</v>
      </c>
      <c r="O393" s="7" t="s">
        <v>25</v>
      </c>
      <c r="P393" s="13" t="n">
        <v>44742</v>
      </c>
    </row>
    <row r="394" customFormat="false" ht="15" hidden="false" customHeight="true" outlineLevel="0" collapsed="false">
      <c r="C394" s="1" t="s">
        <v>1367</v>
      </c>
      <c r="D394" s="15" t="s">
        <v>1368</v>
      </c>
      <c r="E394" s="12" t="s">
        <v>1369</v>
      </c>
      <c r="F394" s="14" t="n">
        <v>13969331305</v>
      </c>
      <c r="G394" s="12" t="s">
        <v>1368</v>
      </c>
      <c r="H394" s="12" t="s">
        <v>1115</v>
      </c>
      <c r="I394" s="4" t="s">
        <v>1370</v>
      </c>
      <c r="K394" s="7" t="s">
        <v>1394</v>
      </c>
      <c r="L394" s="7" t="s">
        <v>32</v>
      </c>
      <c r="M394" s="4" t="s">
        <v>1395</v>
      </c>
      <c r="N394" s="7" t="s">
        <v>1382</v>
      </c>
      <c r="O394" s="7" t="s">
        <v>25</v>
      </c>
      <c r="P394" s="13" t="n">
        <v>44722</v>
      </c>
    </row>
    <row r="395" customFormat="false" ht="15" hidden="false" customHeight="true" outlineLevel="0" collapsed="false">
      <c r="C395" s="1" t="s">
        <v>1367</v>
      </c>
      <c r="D395" s="15" t="s">
        <v>1368</v>
      </c>
      <c r="E395" s="12" t="s">
        <v>1369</v>
      </c>
      <c r="F395" s="14" t="n">
        <v>13969331305</v>
      </c>
      <c r="G395" s="12" t="s">
        <v>1368</v>
      </c>
      <c r="H395" s="12" t="s">
        <v>1115</v>
      </c>
      <c r="I395" s="4" t="s">
        <v>1370</v>
      </c>
      <c r="K395" s="7" t="s">
        <v>1396</v>
      </c>
      <c r="L395" s="7" t="s">
        <v>32</v>
      </c>
      <c r="M395" s="4" t="s">
        <v>1397</v>
      </c>
      <c r="N395" s="7" t="s">
        <v>386</v>
      </c>
      <c r="O395" s="7" t="s">
        <v>25</v>
      </c>
      <c r="P395" s="13" t="n">
        <v>44722</v>
      </c>
    </row>
    <row r="396" customFormat="false" ht="15" hidden="false" customHeight="true" outlineLevel="0" collapsed="false">
      <c r="C396" s="1" t="s">
        <v>1367</v>
      </c>
      <c r="D396" s="15" t="s">
        <v>1368</v>
      </c>
      <c r="E396" s="12" t="s">
        <v>1369</v>
      </c>
      <c r="F396" s="14" t="n">
        <v>13969331305</v>
      </c>
      <c r="G396" s="12" t="s">
        <v>1368</v>
      </c>
      <c r="H396" s="12" t="s">
        <v>1115</v>
      </c>
      <c r="I396" s="4" t="s">
        <v>1370</v>
      </c>
      <c r="K396" s="7" t="s">
        <v>1398</v>
      </c>
      <c r="L396" s="7" t="s">
        <v>32</v>
      </c>
      <c r="M396" s="4" t="s">
        <v>1399</v>
      </c>
      <c r="N396" s="7" t="s">
        <v>228</v>
      </c>
      <c r="O396" s="7" t="s">
        <v>44</v>
      </c>
      <c r="P396" s="13" t="n">
        <v>44742</v>
      </c>
    </row>
    <row r="397" customFormat="false" ht="15" hidden="false" customHeight="true" outlineLevel="0" collapsed="false">
      <c r="C397" s="1" t="s">
        <v>1367</v>
      </c>
      <c r="D397" s="15" t="s">
        <v>1368</v>
      </c>
      <c r="E397" s="12" t="s">
        <v>1369</v>
      </c>
      <c r="F397" s="14" t="n">
        <v>13969331305</v>
      </c>
      <c r="G397" s="12" t="s">
        <v>1368</v>
      </c>
      <c r="H397" s="12" t="s">
        <v>1115</v>
      </c>
      <c r="I397" s="4" t="s">
        <v>1370</v>
      </c>
      <c r="K397" s="7" t="s">
        <v>1400</v>
      </c>
      <c r="L397" s="7" t="s">
        <v>32</v>
      </c>
      <c r="M397" s="4" t="s">
        <v>1401</v>
      </c>
      <c r="N397" s="7" t="s">
        <v>345</v>
      </c>
      <c r="O397" s="7" t="s">
        <v>25</v>
      </c>
      <c r="P397" s="13" t="n">
        <v>44742</v>
      </c>
    </row>
    <row r="398" customFormat="false" ht="15" hidden="false" customHeight="true" outlineLevel="0" collapsed="false">
      <c r="C398" s="1" t="s">
        <v>1367</v>
      </c>
      <c r="D398" s="15" t="s">
        <v>1368</v>
      </c>
      <c r="E398" s="12" t="s">
        <v>1369</v>
      </c>
      <c r="F398" s="14" t="n">
        <v>13969331305</v>
      </c>
      <c r="G398" s="12" t="s">
        <v>1368</v>
      </c>
      <c r="H398" s="12" t="s">
        <v>1115</v>
      </c>
      <c r="I398" s="4" t="s">
        <v>1370</v>
      </c>
      <c r="K398" s="7" t="s">
        <v>1402</v>
      </c>
      <c r="L398" s="7" t="s">
        <v>32</v>
      </c>
      <c r="M398" s="4" t="s">
        <v>1403</v>
      </c>
      <c r="N398" s="7" t="s">
        <v>1404</v>
      </c>
      <c r="O398" s="7" t="s">
        <v>25</v>
      </c>
      <c r="P398" s="13" t="n">
        <v>44718</v>
      </c>
    </row>
    <row r="399" customFormat="false" ht="15" hidden="false" customHeight="true" outlineLevel="0" collapsed="false">
      <c r="C399" s="1" t="s">
        <v>1367</v>
      </c>
      <c r="D399" s="15" t="s">
        <v>1368</v>
      </c>
      <c r="E399" s="12" t="s">
        <v>1369</v>
      </c>
      <c r="F399" s="14" t="n">
        <v>13969331305</v>
      </c>
      <c r="G399" s="12" t="s">
        <v>1368</v>
      </c>
      <c r="H399" s="12" t="s">
        <v>1115</v>
      </c>
      <c r="I399" s="4" t="s">
        <v>1370</v>
      </c>
      <c r="K399" s="7" t="s">
        <v>1405</v>
      </c>
      <c r="L399" s="7" t="s">
        <v>32</v>
      </c>
      <c r="M399" s="4" t="s">
        <v>1406</v>
      </c>
      <c r="N399" s="7" t="s">
        <v>228</v>
      </c>
      <c r="O399" s="7" t="s">
        <v>44</v>
      </c>
      <c r="P399" s="13" t="n">
        <v>44742</v>
      </c>
    </row>
    <row r="400" customFormat="false" ht="15" hidden="false" customHeight="true" outlineLevel="0" collapsed="false">
      <c r="C400" s="1" t="s">
        <v>1367</v>
      </c>
      <c r="D400" s="15" t="s">
        <v>1368</v>
      </c>
      <c r="E400" s="12" t="s">
        <v>1369</v>
      </c>
      <c r="F400" s="14" t="n">
        <v>13969331305</v>
      </c>
      <c r="G400" s="12" t="s">
        <v>1368</v>
      </c>
      <c r="H400" s="12" t="s">
        <v>1115</v>
      </c>
      <c r="I400" s="4" t="s">
        <v>1370</v>
      </c>
      <c r="K400" s="7" t="s">
        <v>1407</v>
      </c>
      <c r="L400" s="7" t="s">
        <v>32</v>
      </c>
      <c r="M400" s="4" t="s">
        <v>1408</v>
      </c>
      <c r="N400" s="7" t="s">
        <v>950</v>
      </c>
      <c r="O400" s="7" t="s">
        <v>25</v>
      </c>
      <c r="P400" s="13" t="n">
        <v>44727</v>
      </c>
    </row>
    <row r="401" customFormat="false" ht="15" hidden="false" customHeight="true" outlineLevel="0" collapsed="false">
      <c r="C401" s="1" t="s">
        <v>1367</v>
      </c>
      <c r="D401" s="15" t="s">
        <v>1368</v>
      </c>
      <c r="E401" s="12" t="s">
        <v>1369</v>
      </c>
      <c r="F401" s="14" t="n">
        <v>13969331305</v>
      </c>
      <c r="G401" s="12" t="s">
        <v>1368</v>
      </c>
      <c r="H401" s="12" t="s">
        <v>1115</v>
      </c>
      <c r="I401" s="4" t="s">
        <v>1370</v>
      </c>
      <c r="K401" s="7" t="s">
        <v>1409</v>
      </c>
      <c r="L401" s="7" t="s">
        <v>32</v>
      </c>
      <c r="M401" s="4" t="s">
        <v>1410</v>
      </c>
      <c r="N401" s="7" t="s">
        <v>386</v>
      </c>
      <c r="O401" s="7" t="s">
        <v>25</v>
      </c>
      <c r="P401" s="13" t="n">
        <v>44719</v>
      </c>
    </row>
    <row r="402" customFormat="false" ht="15" hidden="false" customHeight="true" outlineLevel="0" collapsed="false">
      <c r="C402" s="1" t="s">
        <v>1367</v>
      </c>
      <c r="D402" s="15" t="s">
        <v>1368</v>
      </c>
      <c r="E402" s="12" t="s">
        <v>1369</v>
      </c>
      <c r="F402" s="14" t="n">
        <v>13969331305</v>
      </c>
      <c r="G402" s="12" t="s">
        <v>1368</v>
      </c>
      <c r="H402" s="12" t="s">
        <v>1115</v>
      </c>
      <c r="I402" s="4" t="s">
        <v>1370</v>
      </c>
      <c r="K402" s="7" t="s">
        <v>1411</v>
      </c>
      <c r="L402" s="7" t="s">
        <v>32</v>
      </c>
      <c r="M402" s="4" t="s">
        <v>1412</v>
      </c>
      <c r="N402" s="7" t="s">
        <v>228</v>
      </c>
      <c r="O402" s="7" t="s">
        <v>44</v>
      </c>
      <c r="P402" s="13" t="n">
        <v>44742</v>
      </c>
    </row>
    <row r="403" customFormat="false" ht="15" hidden="false" customHeight="true" outlineLevel="0" collapsed="false">
      <c r="C403" s="1" t="s">
        <v>1367</v>
      </c>
      <c r="D403" s="15" t="s">
        <v>1368</v>
      </c>
      <c r="E403" s="12" t="s">
        <v>1369</v>
      </c>
      <c r="F403" s="14" t="n">
        <v>13969331305</v>
      </c>
      <c r="G403" s="12" t="s">
        <v>1368</v>
      </c>
      <c r="H403" s="12" t="s">
        <v>1115</v>
      </c>
      <c r="I403" s="4" t="s">
        <v>1370</v>
      </c>
      <c r="K403" s="7" t="s">
        <v>1413</v>
      </c>
      <c r="L403" s="7" t="s">
        <v>22</v>
      </c>
      <c r="M403" s="4" t="s">
        <v>1414</v>
      </c>
      <c r="N403" s="7" t="s">
        <v>112</v>
      </c>
      <c r="O403" s="7" t="s">
        <v>25</v>
      </c>
      <c r="P403" s="13" t="n">
        <v>44739</v>
      </c>
    </row>
    <row r="404" customFormat="false" ht="15" hidden="false" customHeight="true" outlineLevel="0" collapsed="false">
      <c r="C404" s="1" t="s">
        <v>1367</v>
      </c>
      <c r="D404" s="15" t="s">
        <v>1368</v>
      </c>
      <c r="E404" s="12" t="s">
        <v>1369</v>
      </c>
      <c r="F404" s="14" t="n">
        <v>13969331305</v>
      </c>
      <c r="G404" s="12" t="s">
        <v>1368</v>
      </c>
      <c r="H404" s="12" t="s">
        <v>1115</v>
      </c>
      <c r="I404" s="4" t="s">
        <v>1370</v>
      </c>
      <c r="K404" s="7" t="s">
        <v>1415</v>
      </c>
      <c r="L404" s="7" t="s">
        <v>22</v>
      </c>
      <c r="M404" s="4" t="s">
        <v>1416</v>
      </c>
      <c r="N404" s="7" t="s">
        <v>345</v>
      </c>
      <c r="O404" s="7" t="s">
        <v>25</v>
      </c>
      <c r="P404" s="13" t="n">
        <v>44720</v>
      </c>
    </row>
    <row r="405" customFormat="false" ht="15" hidden="false" customHeight="true" outlineLevel="0" collapsed="false">
      <c r="C405" s="1" t="s">
        <v>1367</v>
      </c>
      <c r="D405" s="15" t="s">
        <v>1368</v>
      </c>
      <c r="E405" s="12" t="s">
        <v>1369</v>
      </c>
      <c r="F405" s="14" t="n">
        <v>13969331305</v>
      </c>
      <c r="G405" s="12" t="s">
        <v>1368</v>
      </c>
      <c r="H405" s="12" t="s">
        <v>1115</v>
      </c>
      <c r="I405" s="4" t="s">
        <v>1370</v>
      </c>
      <c r="K405" s="7" t="s">
        <v>1417</v>
      </c>
      <c r="L405" s="7" t="s">
        <v>32</v>
      </c>
      <c r="M405" s="4" t="s">
        <v>1418</v>
      </c>
      <c r="N405" s="7" t="s">
        <v>481</v>
      </c>
      <c r="O405" s="7" t="s">
        <v>25</v>
      </c>
      <c r="P405" s="13" t="n">
        <v>44732</v>
      </c>
    </row>
    <row r="406" customFormat="false" ht="15" hidden="false" customHeight="true" outlineLevel="0" collapsed="false">
      <c r="C406" s="1" t="s">
        <v>1367</v>
      </c>
      <c r="D406" s="15" t="s">
        <v>1368</v>
      </c>
      <c r="E406" s="12" t="s">
        <v>1369</v>
      </c>
      <c r="F406" s="14" t="n">
        <v>13969331305</v>
      </c>
      <c r="G406" s="12" t="s">
        <v>1368</v>
      </c>
      <c r="H406" s="12" t="s">
        <v>1115</v>
      </c>
      <c r="I406" s="4" t="s">
        <v>1370</v>
      </c>
      <c r="K406" s="7" t="s">
        <v>1419</v>
      </c>
      <c r="L406" s="7" t="s">
        <v>22</v>
      </c>
      <c r="M406" s="4" t="s">
        <v>1420</v>
      </c>
      <c r="N406" s="7" t="s">
        <v>345</v>
      </c>
      <c r="O406" s="7" t="s">
        <v>25</v>
      </c>
      <c r="P406" s="13" t="n">
        <v>44742</v>
      </c>
    </row>
    <row r="407" customFormat="false" ht="15" hidden="false" customHeight="true" outlineLevel="0" collapsed="false">
      <c r="C407" s="1" t="s">
        <v>1367</v>
      </c>
      <c r="D407" s="15" t="s">
        <v>1368</v>
      </c>
      <c r="E407" s="12" t="s">
        <v>1369</v>
      </c>
      <c r="F407" s="14" t="n">
        <v>13969331305</v>
      </c>
      <c r="G407" s="12" t="s">
        <v>1368</v>
      </c>
      <c r="H407" s="12" t="s">
        <v>1115</v>
      </c>
      <c r="I407" s="4" t="s">
        <v>1370</v>
      </c>
      <c r="K407" s="7" t="s">
        <v>1421</v>
      </c>
      <c r="L407" s="7" t="s">
        <v>32</v>
      </c>
      <c r="M407" s="4" t="s">
        <v>1422</v>
      </c>
      <c r="N407" s="7" t="s">
        <v>24</v>
      </c>
      <c r="O407" s="7" t="s">
        <v>25</v>
      </c>
      <c r="P407" s="13" t="n">
        <v>44713</v>
      </c>
    </row>
    <row r="408" customFormat="false" ht="15" hidden="false" customHeight="true" outlineLevel="0" collapsed="false">
      <c r="C408" s="1" t="s">
        <v>1367</v>
      </c>
      <c r="D408" s="15" t="s">
        <v>1368</v>
      </c>
      <c r="E408" s="12" t="s">
        <v>1369</v>
      </c>
      <c r="F408" s="14" t="n">
        <v>13969331305</v>
      </c>
      <c r="G408" s="12" t="s">
        <v>1368</v>
      </c>
      <c r="H408" s="12" t="s">
        <v>1115</v>
      </c>
      <c r="I408" s="4" t="s">
        <v>1370</v>
      </c>
      <c r="K408" s="7" t="s">
        <v>1423</v>
      </c>
      <c r="L408" s="7" t="s">
        <v>32</v>
      </c>
      <c r="M408" s="4" t="s">
        <v>1424</v>
      </c>
      <c r="N408" s="7" t="s">
        <v>844</v>
      </c>
      <c r="O408" s="7" t="s">
        <v>25</v>
      </c>
      <c r="P408" s="13" t="n">
        <v>44729</v>
      </c>
    </row>
    <row r="409" customFormat="false" ht="15" hidden="false" customHeight="true" outlineLevel="0" collapsed="false">
      <c r="C409" s="1" t="s">
        <v>1367</v>
      </c>
      <c r="D409" s="15" t="s">
        <v>1368</v>
      </c>
      <c r="E409" s="12" t="s">
        <v>1369</v>
      </c>
      <c r="F409" s="14" t="n">
        <v>13969331305</v>
      </c>
      <c r="G409" s="12" t="s">
        <v>1368</v>
      </c>
      <c r="H409" s="12" t="s">
        <v>1115</v>
      </c>
      <c r="I409" s="4" t="s">
        <v>1370</v>
      </c>
      <c r="K409" s="7" t="s">
        <v>1425</v>
      </c>
      <c r="L409" s="7" t="s">
        <v>32</v>
      </c>
      <c r="M409" s="4" t="s">
        <v>1426</v>
      </c>
      <c r="N409" s="7" t="s">
        <v>228</v>
      </c>
      <c r="O409" s="7" t="s">
        <v>44</v>
      </c>
      <c r="P409" s="13" t="n">
        <v>44742</v>
      </c>
    </row>
    <row r="410" customFormat="false" ht="15" hidden="false" customHeight="true" outlineLevel="0" collapsed="false">
      <c r="C410" s="1" t="s">
        <v>1367</v>
      </c>
      <c r="D410" s="15" t="s">
        <v>1368</v>
      </c>
      <c r="E410" s="12" t="s">
        <v>1369</v>
      </c>
      <c r="F410" s="14" t="n">
        <v>13969331305</v>
      </c>
      <c r="G410" s="12" t="s">
        <v>1368</v>
      </c>
      <c r="H410" s="12" t="s">
        <v>1115</v>
      </c>
      <c r="I410" s="4" t="s">
        <v>1370</v>
      </c>
      <c r="K410" s="7" t="s">
        <v>1427</v>
      </c>
      <c r="L410" s="7" t="s">
        <v>32</v>
      </c>
      <c r="M410" s="4" t="s">
        <v>1428</v>
      </c>
      <c r="N410" s="7" t="s">
        <v>85</v>
      </c>
      <c r="O410" s="7" t="s">
        <v>44</v>
      </c>
      <c r="P410" s="13" t="n">
        <v>44752</v>
      </c>
    </row>
    <row r="411" customFormat="false" ht="15" hidden="false" customHeight="true" outlineLevel="0" collapsed="false">
      <c r="C411" s="1" t="s">
        <v>1367</v>
      </c>
      <c r="D411" s="15" t="s">
        <v>1368</v>
      </c>
      <c r="E411" s="12" t="s">
        <v>1369</v>
      </c>
      <c r="F411" s="14" t="n">
        <v>13969331305</v>
      </c>
      <c r="G411" s="12" t="s">
        <v>1368</v>
      </c>
      <c r="H411" s="12" t="s">
        <v>1115</v>
      </c>
      <c r="I411" s="4" t="s">
        <v>1370</v>
      </c>
      <c r="K411" s="7" t="s">
        <v>1429</v>
      </c>
      <c r="L411" s="7" t="s">
        <v>32</v>
      </c>
      <c r="M411" s="4" t="s">
        <v>1430</v>
      </c>
      <c r="N411" s="7" t="s">
        <v>345</v>
      </c>
      <c r="O411" s="7" t="s">
        <v>25</v>
      </c>
      <c r="P411" s="13" t="n">
        <v>44742</v>
      </c>
    </row>
    <row r="412" customFormat="false" ht="15" hidden="false" customHeight="true" outlineLevel="0" collapsed="false">
      <c r="C412" s="1" t="s">
        <v>1367</v>
      </c>
      <c r="D412" s="15" t="s">
        <v>1368</v>
      </c>
      <c r="E412" s="12" t="s">
        <v>1369</v>
      </c>
      <c r="F412" s="14" t="n">
        <v>13969331305</v>
      </c>
      <c r="G412" s="12" t="s">
        <v>1368</v>
      </c>
      <c r="H412" s="12" t="s">
        <v>1115</v>
      </c>
      <c r="I412" s="4" t="s">
        <v>1370</v>
      </c>
      <c r="K412" s="7" t="s">
        <v>1431</v>
      </c>
      <c r="L412" s="7" t="s">
        <v>32</v>
      </c>
      <c r="M412" s="4" t="s">
        <v>1432</v>
      </c>
      <c r="N412" s="7" t="s">
        <v>345</v>
      </c>
      <c r="O412" s="7" t="s">
        <v>25</v>
      </c>
      <c r="P412" s="13" t="n">
        <v>44720</v>
      </c>
    </row>
    <row r="413" customFormat="false" ht="15" hidden="false" customHeight="true" outlineLevel="0" collapsed="false">
      <c r="C413" s="1" t="s">
        <v>1367</v>
      </c>
      <c r="D413" s="15" t="s">
        <v>1368</v>
      </c>
      <c r="E413" s="12" t="s">
        <v>1369</v>
      </c>
      <c r="F413" s="14" t="n">
        <v>13969331305</v>
      </c>
      <c r="G413" s="12" t="s">
        <v>1368</v>
      </c>
      <c r="H413" s="12" t="s">
        <v>1115</v>
      </c>
      <c r="I413" s="4" t="s">
        <v>1370</v>
      </c>
      <c r="K413" s="7" t="s">
        <v>1433</v>
      </c>
      <c r="L413" s="7" t="s">
        <v>32</v>
      </c>
      <c r="M413" s="4" t="s">
        <v>1434</v>
      </c>
      <c r="N413" s="7" t="s">
        <v>950</v>
      </c>
      <c r="O413" s="7" t="s">
        <v>25</v>
      </c>
      <c r="P413" s="13" t="n">
        <v>44727</v>
      </c>
    </row>
    <row r="414" customFormat="false" ht="15" hidden="false" customHeight="true" outlineLevel="0" collapsed="false">
      <c r="C414" s="1" t="s">
        <v>1367</v>
      </c>
      <c r="D414" s="15" t="s">
        <v>1368</v>
      </c>
      <c r="E414" s="12" t="s">
        <v>1369</v>
      </c>
      <c r="F414" s="14" t="n">
        <v>13969331305</v>
      </c>
      <c r="G414" s="12" t="s">
        <v>1368</v>
      </c>
      <c r="H414" s="12" t="s">
        <v>1115</v>
      </c>
      <c r="I414" s="4" t="s">
        <v>1370</v>
      </c>
      <c r="K414" s="7" t="s">
        <v>1435</v>
      </c>
      <c r="L414" s="7" t="s">
        <v>22</v>
      </c>
      <c r="M414" s="4" t="s">
        <v>1436</v>
      </c>
      <c r="N414" s="7" t="s">
        <v>1437</v>
      </c>
      <c r="O414" s="7" t="s">
        <v>25</v>
      </c>
      <c r="P414" s="13" t="n">
        <v>44722</v>
      </c>
    </row>
    <row r="415" customFormat="false" ht="15" hidden="false" customHeight="true" outlineLevel="0" collapsed="false">
      <c r="C415" s="1" t="s">
        <v>1367</v>
      </c>
      <c r="D415" s="15" t="s">
        <v>1368</v>
      </c>
      <c r="E415" s="12" t="s">
        <v>1369</v>
      </c>
      <c r="F415" s="14" t="n">
        <v>13969331305</v>
      </c>
      <c r="G415" s="12" t="s">
        <v>1368</v>
      </c>
      <c r="H415" s="12" t="s">
        <v>1115</v>
      </c>
      <c r="I415" s="4" t="s">
        <v>1370</v>
      </c>
      <c r="K415" s="7" t="s">
        <v>1438</v>
      </c>
      <c r="L415" s="7" t="s">
        <v>32</v>
      </c>
      <c r="M415" s="4" t="s">
        <v>1439</v>
      </c>
      <c r="N415" s="7" t="s">
        <v>730</v>
      </c>
      <c r="O415" s="7" t="s">
        <v>25</v>
      </c>
      <c r="P415" s="13" t="n">
        <v>44752</v>
      </c>
    </row>
    <row r="416" customFormat="false" ht="15" hidden="false" customHeight="true" outlineLevel="0" collapsed="false">
      <c r="C416" s="1" t="s">
        <v>1367</v>
      </c>
      <c r="D416" s="15" t="s">
        <v>1368</v>
      </c>
      <c r="E416" s="12" t="s">
        <v>1369</v>
      </c>
      <c r="F416" s="14" t="n">
        <v>13969331305</v>
      </c>
      <c r="G416" s="12" t="s">
        <v>1368</v>
      </c>
      <c r="H416" s="12" t="s">
        <v>1115</v>
      </c>
      <c r="I416" s="4" t="s">
        <v>1370</v>
      </c>
      <c r="K416" s="7" t="s">
        <v>1440</v>
      </c>
      <c r="L416" s="7" t="s">
        <v>22</v>
      </c>
      <c r="M416" s="4" t="s">
        <v>1441</v>
      </c>
      <c r="N416" s="7" t="s">
        <v>1442</v>
      </c>
      <c r="O416" s="7" t="s">
        <v>25</v>
      </c>
      <c r="P416" s="13" t="n">
        <v>44727</v>
      </c>
    </row>
    <row r="417" customFormat="false" ht="15" hidden="false" customHeight="true" outlineLevel="0" collapsed="false">
      <c r="C417" s="1" t="s">
        <v>1443</v>
      </c>
      <c r="D417" s="15" t="s">
        <v>1444</v>
      </c>
      <c r="E417" s="12" t="s">
        <v>18</v>
      </c>
      <c r="F417" s="14" t="s">
        <v>1445</v>
      </c>
      <c r="G417" s="12" t="s">
        <v>1444</v>
      </c>
      <c r="H417" s="12" t="s">
        <v>258</v>
      </c>
      <c r="I417" s="4" t="s">
        <v>1446</v>
      </c>
      <c r="K417" s="7" t="s">
        <v>1447</v>
      </c>
      <c r="L417" s="7" t="s">
        <v>32</v>
      </c>
      <c r="M417" s="4" t="s">
        <v>1448</v>
      </c>
      <c r="N417" s="7" t="s">
        <v>453</v>
      </c>
      <c r="O417" s="7" t="s">
        <v>25</v>
      </c>
      <c r="P417" s="13" t="n">
        <v>44732</v>
      </c>
    </row>
    <row r="418" customFormat="false" ht="15" hidden="false" customHeight="true" outlineLevel="0" collapsed="false">
      <c r="C418" s="1" t="s">
        <v>1443</v>
      </c>
      <c r="D418" s="15" t="s">
        <v>1444</v>
      </c>
      <c r="E418" s="12" t="s">
        <v>18</v>
      </c>
      <c r="F418" s="14" t="s">
        <v>1445</v>
      </c>
      <c r="G418" s="12" t="s">
        <v>1444</v>
      </c>
      <c r="H418" s="12" t="s">
        <v>258</v>
      </c>
      <c r="I418" s="4" t="s">
        <v>1446</v>
      </c>
      <c r="K418" s="7" t="s">
        <v>1449</v>
      </c>
      <c r="L418" s="7" t="s">
        <v>32</v>
      </c>
      <c r="M418" s="4" t="s">
        <v>1319</v>
      </c>
      <c r="N418" s="7" t="s">
        <v>1238</v>
      </c>
      <c r="O418" s="7" t="s">
        <v>25</v>
      </c>
      <c r="P418" s="13" t="n">
        <v>44742</v>
      </c>
    </row>
    <row r="419" customFormat="false" ht="15" hidden="false" customHeight="true" outlineLevel="0" collapsed="false">
      <c r="C419" s="1" t="s">
        <v>1443</v>
      </c>
      <c r="D419" s="15" t="s">
        <v>1444</v>
      </c>
      <c r="E419" s="12" t="s">
        <v>18</v>
      </c>
      <c r="F419" s="14" t="s">
        <v>1445</v>
      </c>
      <c r="G419" s="12" t="s">
        <v>1444</v>
      </c>
      <c r="H419" s="12" t="s">
        <v>258</v>
      </c>
      <c r="I419" s="4" t="s">
        <v>1446</v>
      </c>
      <c r="K419" s="7" t="s">
        <v>1450</v>
      </c>
      <c r="L419" s="7" t="s">
        <v>32</v>
      </c>
      <c r="M419" s="4" t="s">
        <v>1451</v>
      </c>
      <c r="N419" s="7" t="s">
        <v>209</v>
      </c>
      <c r="O419" s="7" t="s">
        <v>25</v>
      </c>
      <c r="P419" s="13" t="n">
        <v>44722</v>
      </c>
    </row>
    <row r="420" customFormat="false" ht="15" hidden="false" customHeight="true" outlineLevel="0" collapsed="false">
      <c r="C420" s="1" t="s">
        <v>1443</v>
      </c>
      <c r="D420" s="15" t="s">
        <v>1444</v>
      </c>
      <c r="E420" s="12" t="s">
        <v>18</v>
      </c>
      <c r="F420" s="14" t="s">
        <v>1445</v>
      </c>
      <c r="G420" s="12" t="s">
        <v>1444</v>
      </c>
      <c r="H420" s="12" t="s">
        <v>258</v>
      </c>
      <c r="I420" s="4" t="s">
        <v>1446</v>
      </c>
      <c r="K420" s="7" t="s">
        <v>1452</v>
      </c>
      <c r="L420" s="7" t="s">
        <v>32</v>
      </c>
      <c r="M420" s="4" t="s">
        <v>1453</v>
      </c>
      <c r="N420" s="7" t="s">
        <v>174</v>
      </c>
      <c r="O420" s="7" t="s">
        <v>44</v>
      </c>
      <c r="P420" s="13" t="n">
        <v>44743</v>
      </c>
    </row>
    <row r="421" customFormat="false" ht="15" hidden="false" customHeight="true" outlineLevel="0" collapsed="false">
      <c r="C421" s="1" t="s">
        <v>1443</v>
      </c>
      <c r="D421" s="15" t="s">
        <v>1444</v>
      </c>
      <c r="E421" s="12" t="s">
        <v>18</v>
      </c>
      <c r="F421" s="14" t="s">
        <v>1445</v>
      </c>
      <c r="G421" s="12" t="s">
        <v>1444</v>
      </c>
      <c r="H421" s="12" t="s">
        <v>258</v>
      </c>
      <c r="I421" s="4" t="s">
        <v>1446</v>
      </c>
      <c r="K421" s="7" t="s">
        <v>1454</v>
      </c>
      <c r="L421" s="7" t="s">
        <v>32</v>
      </c>
      <c r="M421" s="4" t="s">
        <v>1455</v>
      </c>
      <c r="N421" s="7" t="s">
        <v>1456</v>
      </c>
      <c r="O421" s="7" t="s">
        <v>44</v>
      </c>
      <c r="P421" s="13" t="n">
        <v>44742</v>
      </c>
    </row>
    <row r="422" customFormat="false" ht="15" hidden="false" customHeight="true" outlineLevel="0" collapsed="false">
      <c r="C422" s="1" t="s">
        <v>1443</v>
      </c>
      <c r="D422" s="15" t="s">
        <v>1444</v>
      </c>
      <c r="E422" s="12" t="s">
        <v>18</v>
      </c>
      <c r="F422" s="14" t="s">
        <v>1445</v>
      </c>
      <c r="G422" s="12" t="s">
        <v>1444</v>
      </c>
      <c r="H422" s="12" t="s">
        <v>258</v>
      </c>
      <c r="I422" s="4" t="s">
        <v>1446</v>
      </c>
      <c r="K422" s="7" t="s">
        <v>1457</v>
      </c>
      <c r="L422" s="7" t="s">
        <v>32</v>
      </c>
      <c r="M422" s="4" t="s">
        <v>1458</v>
      </c>
      <c r="N422" s="7" t="s">
        <v>1344</v>
      </c>
      <c r="O422" s="7" t="s">
        <v>25</v>
      </c>
      <c r="P422" s="13" t="n">
        <v>44715</v>
      </c>
    </row>
    <row r="423" customFormat="false" ht="15" hidden="false" customHeight="true" outlineLevel="0" collapsed="false">
      <c r="C423" s="1" t="s">
        <v>1443</v>
      </c>
      <c r="D423" s="15" t="s">
        <v>1444</v>
      </c>
      <c r="E423" s="12" t="s">
        <v>18</v>
      </c>
      <c r="F423" s="14" t="s">
        <v>1445</v>
      </c>
      <c r="G423" s="12" t="s">
        <v>1444</v>
      </c>
      <c r="H423" s="12" t="s">
        <v>258</v>
      </c>
      <c r="I423" s="4" t="s">
        <v>1446</v>
      </c>
      <c r="K423" s="7" t="s">
        <v>1459</v>
      </c>
      <c r="L423" s="7" t="s">
        <v>22</v>
      </c>
      <c r="M423" s="4" t="s">
        <v>1460</v>
      </c>
      <c r="N423" s="7" t="s">
        <v>291</v>
      </c>
      <c r="O423" s="7" t="s">
        <v>25</v>
      </c>
      <c r="P423" s="13" t="n">
        <v>44742</v>
      </c>
    </row>
    <row r="424" customFormat="false" ht="15" hidden="false" customHeight="true" outlineLevel="0" collapsed="false">
      <c r="C424" s="1" t="s">
        <v>1443</v>
      </c>
      <c r="D424" s="15" t="s">
        <v>1444</v>
      </c>
      <c r="E424" s="12" t="s">
        <v>18</v>
      </c>
      <c r="F424" s="14" t="s">
        <v>1445</v>
      </c>
      <c r="G424" s="12" t="s">
        <v>1444</v>
      </c>
      <c r="H424" s="12" t="s">
        <v>258</v>
      </c>
      <c r="I424" s="4" t="s">
        <v>1446</v>
      </c>
      <c r="K424" s="7" t="s">
        <v>1461</v>
      </c>
      <c r="L424" s="7" t="s">
        <v>32</v>
      </c>
      <c r="M424" s="4" t="s">
        <v>1462</v>
      </c>
      <c r="N424" s="7" t="s">
        <v>24</v>
      </c>
      <c r="O424" s="7" t="s">
        <v>25</v>
      </c>
      <c r="P424" s="13" t="n">
        <v>44727</v>
      </c>
    </row>
    <row r="425" customFormat="false" ht="15" hidden="false" customHeight="true" outlineLevel="0" collapsed="false">
      <c r="C425" s="1" t="s">
        <v>1443</v>
      </c>
      <c r="D425" s="15" t="s">
        <v>1444</v>
      </c>
      <c r="E425" s="12" t="s">
        <v>18</v>
      </c>
      <c r="F425" s="14" t="s">
        <v>1445</v>
      </c>
      <c r="G425" s="12" t="s">
        <v>1444</v>
      </c>
      <c r="H425" s="12" t="s">
        <v>258</v>
      </c>
      <c r="I425" s="4" t="s">
        <v>1446</v>
      </c>
      <c r="K425" s="7" t="s">
        <v>1463</v>
      </c>
      <c r="L425" s="7" t="s">
        <v>32</v>
      </c>
      <c r="M425" s="4" t="s">
        <v>1464</v>
      </c>
      <c r="N425" s="7" t="s">
        <v>174</v>
      </c>
      <c r="O425" s="7" t="s">
        <v>44</v>
      </c>
      <c r="P425" s="13" t="n">
        <v>44743</v>
      </c>
    </row>
    <row r="426" customFormat="false" ht="15" hidden="false" customHeight="true" outlineLevel="0" collapsed="false">
      <c r="C426" s="1" t="s">
        <v>1443</v>
      </c>
      <c r="D426" s="15" t="s">
        <v>1444</v>
      </c>
      <c r="E426" s="12" t="s">
        <v>18</v>
      </c>
      <c r="F426" s="14" t="s">
        <v>1445</v>
      </c>
      <c r="G426" s="12" t="s">
        <v>1444</v>
      </c>
      <c r="H426" s="12" t="s">
        <v>258</v>
      </c>
      <c r="I426" s="4" t="s">
        <v>1446</v>
      </c>
      <c r="K426" s="7" t="s">
        <v>1465</v>
      </c>
      <c r="L426" s="7" t="s">
        <v>32</v>
      </c>
      <c r="M426" s="4" t="s">
        <v>1466</v>
      </c>
      <c r="N426" s="7" t="s">
        <v>174</v>
      </c>
      <c r="O426" s="7" t="s">
        <v>44</v>
      </c>
      <c r="P426" s="13" t="n">
        <v>44743</v>
      </c>
    </row>
    <row r="427" customFormat="false" ht="15" hidden="false" customHeight="true" outlineLevel="0" collapsed="false">
      <c r="C427" s="1" t="s">
        <v>1443</v>
      </c>
      <c r="D427" s="15" t="s">
        <v>1444</v>
      </c>
      <c r="E427" s="12" t="s">
        <v>18</v>
      </c>
      <c r="F427" s="14" t="s">
        <v>1445</v>
      </c>
      <c r="G427" s="12" t="s">
        <v>1444</v>
      </c>
      <c r="H427" s="12" t="s">
        <v>258</v>
      </c>
      <c r="I427" s="4" t="s">
        <v>1446</v>
      </c>
      <c r="K427" s="7" t="s">
        <v>1467</v>
      </c>
      <c r="L427" s="7" t="s">
        <v>32</v>
      </c>
      <c r="M427" s="4" t="s">
        <v>1468</v>
      </c>
      <c r="N427" s="7" t="s">
        <v>209</v>
      </c>
      <c r="O427" s="7" t="s">
        <v>25</v>
      </c>
      <c r="P427" s="13" t="n">
        <v>44736</v>
      </c>
    </row>
    <row r="428" customFormat="false" ht="15" hidden="false" customHeight="true" outlineLevel="0" collapsed="false">
      <c r="C428" s="1" t="s">
        <v>1443</v>
      </c>
      <c r="D428" s="15" t="s">
        <v>1444</v>
      </c>
      <c r="E428" s="12" t="s">
        <v>18</v>
      </c>
      <c r="F428" s="14" t="s">
        <v>1445</v>
      </c>
      <c r="G428" s="12" t="s">
        <v>1444</v>
      </c>
      <c r="H428" s="12" t="s">
        <v>258</v>
      </c>
      <c r="I428" s="4" t="s">
        <v>1446</v>
      </c>
      <c r="K428" s="7" t="s">
        <v>1469</v>
      </c>
      <c r="L428" s="7" t="s">
        <v>32</v>
      </c>
      <c r="M428" s="4" t="s">
        <v>1470</v>
      </c>
      <c r="N428" s="7" t="s">
        <v>174</v>
      </c>
      <c r="O428" s="7" t="s">
        <v>44</v>
      </c>
      <c r="P428" s="13" t="n">
        <v>44743</v>
      </c>
    </row>
    <row r="429" customFormat="false" ht="15" hidden="false" customHeight="true" outlineLevel="0" collapsed="false">
      <c r="C429" s="1" t="s">
        <v>1443</v>
      </c>
      <c r="D429" s="15" t="s">
        <v>1444</v>
      </c>
      <c r="E429" s="12" t="s">
        <v>18</v>
      </c>
      <c r="F429" s="14" t="s">
        <v>1445</v>
      </c>
      <c r="G429" s="12" t="s">
        <v>1444</v>
      </c>
      <c r="H429" s="12" t="s">
        <v>258</v>
      </c>
      <c r="I429" s="4" t="s">
        <v>1446</v>
      </c>
      <c r="K429" s="7" t="s">
        <v>1471</v>
      </c>
      <c r="L429" s="7" t="s">
        <v>32</v>
      </c>
      <c r="M429" s="4" t="s">
        <v>1472</v>
      </c>
      <c r="N429" s="7" t="s">
        <v>94</v>
      </c>
      <c r="O429" s="7" t="s">
        <v>44</v>
      </c>
      <c r="P429" s="13" t="n">
        <v>44743</v>
      </c>
    </row>
    <row r="430" customFormat="false" ht="15" hidden="false" customHeight="true" outlineLevel="0" collapsed="false">
      <c r="C430" s="1" t="s">
        <v>1443</v>
      </c>
      <c r="D430" s="15" t="s">
        <v>1444</v>
      </c>
      <c r="E430" s="12" t="s">
        <v>18</v>
      </c>
      <c r="F430" s="14" t="s">
        <v>1445</v>
      </c>
      <c r="G430" s="12" t="s">
        <v>1444</v>
      </c>
      <c r="H430" s="12" t="s">
        <v>258</v>
      </c>
      <c r="I430" s="4" t="s">
        <v>1446</v>
      </c>
      <c r="K430" s="7" t="s">
        <v>1473</v>
      </c>
      <c r="L430" s="7" t="s">
        <v>22</v>
      </c>
      <c r="M430" s="4" t="s">
        <v>1474</v>
      </c>
      <c r="N430" s="7" t="s">
        <v>1475</v>
      </c>
      <c r="O430" s="7" t="s">
        <v>44</v>
      </c>
      <c r="P430" s="13" t="n">
        <v>44738</v>
      </c>
    </row>
    <row r="431" customFormat="false" ht="15" hidden="false" customHeight="true" outlineLevel="0" collapsed="false">
      <c r="C431" s="1" t="s">
        <v>1443</v>
      </c>
      <c r="D431" s="15" t="s">
        <v>1444</v>
      </c>
      <c r="E431" s="12" t="s">
        <v>18</v>
      </c>
      <c r="F431" s="14" t="s">
        <v>1445</v>
      </c>
      <c r="G431" s="12" t="s">
        <v>1444</v>
      </c>
      <c r="H431" s="12" t="s">
        <v>258</v>
      </c>
      <c r="I431" s="4" t="s">
        <v>1446</v>
      </c>
      <c r="K431" s="7" t="s">
        <v>1476</v>
      </c>
      <c r="L431" s="7" t="s">
        <v>32</v>
      </c>
      <c r="M431" s="4" t="s">
        <v>1477</v>
      </c>
      <c r="N431" s="7" t="s">
        <v>1478</v>
      </c>
      <c r="O431" s="7" t="s">
        <v>44</v>
      </c>
      <c r="P431" s="13" t="n">
        <v>44743</v>
      </c>
    </row>
    <row r="432" customFormat="false" ht="15" hidden="false" customHeight="true" outlineLevel="0" collapsed="false">
      <c r="C432" s="1" t="s">
        <v>1443</v>
      </c>
      <c r="D432" s="15" t="s">
        <v>1444</v>
      </c>
      <c r="E432" s="12" t="s">
        <v>18</v>
      </c>
      <c r="F432" s="14" t="s">
        <v>1445</v>
      </c>
      <c r="G432" s="12" t="s">
        <v>1444</v>
      </c>
      <c r="H432" s="12" t="s">
        <v>258</v>
      </c>
      <c r="I432" s="4" t="s">
        <v>1446</v>
      </c>
      <c r="K432" s="7" t="s">
        <v>1479</v>
      </c>
      <c r="L432" s="7" t="s">
        <v>32</v>
      </c>
      <c r="M432" s="4" t="s">
        <v>1480</v>
      </c>
      <c r="N432" s="7" t="s">
        <v>128</v>
      </c>
      <c r="O432" s="7" t="s">
        <v>25</v>
      </c>
      <c r="P432" s="13" t="n">
        <v>44728</v>
      </c>
    </row>
    <row r="433" customFormat="false" ht="15" hidden="false" customHeight="true" outlineLevel="0" collapsed="false">
      <c r="C433" s="1" t="s">
        <v>1443</v>
      </c>
      <c r="D433" s="15" t="s">
        <v>1444</v>
      </c>
      <c r="E433" s="12" t="s">
        <v>18</v>
      </c>
      <c r="F433" s="14" t="s">
        <v>1445</v>
      </c>
      <c r="G433" s="12" t="s">
        <v>1444</v>
      </c>
      <c r="H433" s="12" t="s">
        <v>258</v>
      </c>
      <c r="I433" s="4" t="s">
        <v>1446</v>
      </c>
      <c r="K433" s="7" t="s">
        <v>1481</v>
      </c>
      <c r="L433" s="7" t="s">
        <v>32</v>
      </c>
      <c r="M433" s="4" t="s">
        <v>1016</v>
      </c>
      <c r="N433" s="7" t="s">
        <v>1482</v>
      </c>
      <c r="O433" s="7" t="s">
        <v>44</v>
      </c>
      <c r="P433" s="13" t="n">
        <v>44742</v>
      </c>
    </row>
    <row r="434" customFormat="false" ht="15" hidden="false" customHeight="true" outlineLevel="0" collapsed="false">
      <c r="C434" s="1" t="s">
        <v>1443</v>
      </c>
      <c r="D434" s="15" t="s">
        <v>1444</v>
      </c>
      <c r="E434" s="12" t="s">
        <v>18</v>
      </c>
      <c r="F434" s="14" t="s">
        <v>1445</v>
      </c>
      <c r="G434" s="12" t="s">
        <v>1444</v>
      </c>
      <c r="H434" s="12" t="s">
        <v>258</v>
      </c>
      <c r="I434" s="4" t="s">
        <v>1446</v>
      </c>
      <c r="K434" s="7" t="s">
        <v>1483</v>
      </c>
      <c r="L434" s="7" t="s">
        <v>32</v>
      </c>
      <c r="M434" s="4" t="s">
        <v>1484</v>
      </c>
      <c r="N434" s="7" t="s">
        <v>85</v>
      </c>
      <c r="O434" s="7" t="s">
        <v>44</v>
      </c>
      <c r="P434" s="13" t="n">
        <v>44752</v>
      </c>
    </row>
    <row r="435" customFormat="false" ht="15" hidden="false" customHeight="true" outlineLevel="0" collapsed="false">
      <c r="C435" s="1" t="s">
        <v>1443</v>
      </c>
      <c r="D435" s="15" t="s">
        <v>1444</v>
      </c>
      <c r="E435" s="12" t="s">
        <v>18</v>
      </c>
      <c r="F435" s="14" t="s">
        <v>1445</v>
      </c>
      <c r="G435" s="12" t="s">
        <v>1444</v>
      </c>
      <c r="H435" s="12" t="s">
        <v>258</v>
      </c>
      <c r="I435" s="4" t="s">
        <v>1446</v>
      </c>
      <c r="K435" s="7" t="s">
        <v>1485</v>
      </c>
      <c r="L435" s="7" t="s">
        <v>22</v>
      </c>
      <c r="M435" s="4" t="s">
        <v>1486</v>
      </c>
      <c r="N435" s="7" t="s">
        <v>209</v>
      </c>
      <c r="O435" s="7" t="s">
        <v>25</v>
      </c>
      <c r="P435" s="13" t="n">
        <v>44736</v>
      </c>
    </row>
    <row r="436" customFormat="false" ht="15" hidden="false" customHeight="true" outlineLevel="0" collapsed="false">
      <c r="C436" s="1" t="s">
        <v>1443</v>
      </c>
      <c r="D436" s="15" t="s">
        <v>1444</v>
      </c>
      <c r="E436" s="12" t="s">
        <v>18</v>
      </c>
      <c r="F436" s="14" t="s">
        <v>1445</v>
      </c>
      <c r="G436" s="12" t="s">
        <v>1444</v>
      </c>
      <c r="H436" s="12" t="s">
        <v>258</v>
      </c>
      <c r="I436" s="4" t="s">
        <v>1446</v>
      </c>
      <c r="K436" s="7" t="s">
        <v>1487</v>
      </c>
      <c r="L436" s="7" t="s">
        <v>32</v>
      </c>
      <c r="M436" s="4" t="s">
        <v>1488</v>
      </c>
      <c r="N436" s="7" t="s">
        <v>209</v>
      </c>
      <c r="O436" s="7" t="s">
        <v>25</v>
      </c>
      <c r="P436" s="13" t="n">
        <v>44736</v>
      </c>
    </row>
    <row r="437" customFormat="false" ht="15" hidden="false" customHeight="true" outlineLevel="0" collapsed="false">
      <c r="C437" s="1" t="s">
        <v>1443</v>
      </c>
      <c r="D437" s="15" t="s">
        <v>1444</v>
      </c>
      <c r="E437" s="12" t="s">
        <v>18</v>
      </c>
      <c r="F437" s="14" t="s">
        <v>1445</v>
      </c>
      <c r="G437" s="12" t="s">
        <v>1444</v>
      </c>
      <c r="H437" s="12" t="s">
        <v>258</v>
      </c>
      <c r="I437" s="4" t="s">
        <v>1446</v>
      </c>
      <c r="K437" s="7" t="s">
        <v>1489</v>
      </c>
      <c r="L437" s="7" t="s">
        <v>32</v>
      </c>
      <c r="M437" s="4" t="s">
        <v>1490</v>
      </c>
      <c r="N437" s="7" t="s">
        <v>174</v>
      </c>
      <c r="O437" s="7" t="s">
        <v>44</v>
      </c>
      <c r="P437" s="13" t="n">
        <v>44743</v>
      </c>
    </row>
    <row r="438" customFormat="false" ht="15" hidden="false" customHeight="true" outlineLevel="0" collapsed="false">
      <c r="C438" s="1" t="s">
        <v>1443</v>
      </c>
      <c r="D438" s="15" t="s">
        <v>1444</v>
      </c>
      <c r="E438" s="12" t="s">
        <v>18</v>
      </c>
      <c r="F438" s="14" t="s">
        <v>1445</v>
      </c>
      <c r="G438" s="12" t="s">
        <v>1444</v>
      </c>
      <c r="H438" s="12" t="s">
        <v>258</v>
      </c>
      <c r="I438" s="4" t="s">
        <v>1446</v>
      </c>
      <c r="K438" s="7" t="s">
        <v>1491</v>
      </c>
      <c r="L438" s="7" t="s">
        <v>32</v>
      </c>
      <c r="M438" s="4" t="s">
        <v>1492</v>
      </c>
      <c r="N438" s="7" t="s">
        <v>209</v>
      </c>
      <c r="O438" s="7" t="s">
        <v>25</v>
      </c>
      <c r="P438" s="13" t="n">
        <v>44736</v>
      </c>
    </row>
    <row r="439" customFormat="false" ht="15" hidden="false" customHeight="true" outlineLevel="0" collapsed="false">
      <c r="C439" s="1" t="s">
        <v>1493</v>
      </c>
      <c r="D439" s="15" t="s">
        <v>1494</v>
      </c>
      <c r="E439" s="12" t="s">
        <v>1495</v>
      </c>
      <c r="F439" s="14" t="n">
        <v>13805339494</v>
      </c>
      <c r="G439" s="12" t="s">
        <v>1494</v>
      </c>
      <c r="H439" s="12" t="s">
        <v>29</v>
      </c>
      <c r="I439" s="4" t="s">
        <v>1496</v>
      </c>
      <c r="K439" s="7" t="s">
        <v>1497</v>
      </c>
      <c r="L439" s="7" t="s">
        <v>32</v>
      </c>
      <c r="M439" s="4" t="s">
        <v>1498</v>
      </c>
      <c r="N439" s="7" t="s">
        <v>47</v>
      </c>
      <c r="O439" s="7" t="s">
        <v>44</v>
      </c>
      <c r="P439" s="13" t="n">
        <v>44742</v>
      </c>
    </row>
    <row r="440" customFormat="false" ht="15" hidden="false" customHeight="true" outlineLevel="0" collapsed="false">
      <c r="C440" s="1" t="s">
        <v>1499</v>
      </c>
      <c r="D440" s="15" t="s">
        <v>1500</v>
      </c>
      <c r="E440" s="12" t="s">
        <v>1501</v>
      </c>
      <c r="F440" s="14" t="n">
        <v>18653378697</v>
      </c>
      <c r="G440" s="12" t="s">
        <v>1500</v>
      </c>
      <c r="H440" s="12" t="s">
        <v>735</v>
      </c>
      <c r="I440" s="4" t="s">
        <v>1502</v>
      </c>
      <c r="K440" s="7" t="s">
        <v>1503</v>
      </c>
      <c r="L440" s="7" t="s">
        <v>32</v>
      </c>
      <c r="M440" s="4" t="s">
        <v>1504</v>
      </c>
      <c r="N440" s="7" t="s">
        <v>761</v>
      </c>
      <c r="O440" s="7" t="s">
        <v>25</v>
      </c>
      <c r="P440" s="13" t="n">
        <v>44742</v>
      </c>
    </row>
    <row r="441" customFormat="false" ht="15" hidden="false" customHeight="true" outlineLevel="0" collapsed="false">
      <c r="C441" s="1" t="s">
        <v>1499</v>
      </c>
      <c r="D441" s="15" t="s">
        <v>1500</v>
      </c>
      <c r="E441" s="12" t="s">
        <v>1501</v>
      </c>
      <c r="F441" s="14" t="n">
        <v>18653378697</v>
      </c>
      <c r="G441" s="12" t="s">
        <v>1500</v>
      </c>
      <c r="H441" s="12" t="s">
        <v>735</v>
      </c>
      <c r="I441" s="4" t="s">
        <v>1502</v>
      </c>
      <c r="K441" s="7" t="s">
        <v>1505</v>
      </c>
      <c r="L441" s="7" t="s">
        <v>32</v>
      </c>
      <c r="M441" s="4" t="s">
        <v>1506</v>
      </c>
      <c r="N441" s="7" t="s">
        <v>47</v>
      </c>
      <c r="O441" s="7" t="s">
        <v>44</v>
      </c>
      <c r="P441" s="13" t="n">
        <v>44742</v>
      </c>
    </row>
    <row r="442" customFormat="false" ht="15" hidden="false" customHeight="true" outlineLevel="0" collapsed="false">
      <c r="C442" s="1" t="s">
        <v>1499</v>
      </c>
      <c r="D442" s="15" t="s">
        <v>1500</v>
      </c>
      <c r="E442" s="12" t="s">
        <v>1501</v>
      </c>
      <c r="F442" s="14" t="n">
        <v>18653378697</v>
      </c>
      <c r="G442" s="12" t="s">
        <v>1500</v>
      </c>
      <c r="H442" s="12" t="s">
        <v>735</v>
      </c>
      <c r="I442" s="4" t="s">
        <v>1502</v>
      </c>
      <c r="K442" s="7" t="s">
        <v>1507</v>
      </c>
      <c r="L442" s="7" t="s">
        <v>32</v>
      </c>
      <c r="M442" s="4" t="s">
        <v>1508</v>
      </c>
      <c r="N442" s="7" t="s">
        <v>174</v>
      </c>
      <c r="O442" s="7" t="s">
        <v>44</v>
      </c>
      <c r="P442" s="13" t="n">
        <v>44743</v>
      </c>
    </row>
    <row r="443" customFormat="false" ht="15" hidden="false" customHeight="true" outlineLevel="0" collapsed="false">
      <c r="C443" s="1" t="s">
        <v>1499</v>
      </c>
      <c r="D443" s="15" t="s">
        <v>1500</v>
      </c>
      <c r="E443" s="12" t="s">
        <v>1501</v>
      </c>
      <c r="F443" s="14" t="n">
        <v>18653378697</v>
      </c>
      <c r="G443" s="12" t="s">
        <v>1500</v>
      </c>
      <c r="H443" s="12" t="s">
        <v>735</v>
      </c>
      <c r="I443" s="4" t="s">
        <v>1502</v>
      </c>
      <c r="K443" s="7" t="s">
        <v>1509</v>
      </c>
      <c r="L443" s="7" t="s">
        <v>32</v>
      </c>
      <c r="M443" s="4" t="s">
        <v>1510</v>
      </c>
      <c r="N443" s="7" t="s">
        <v>174</v>
      </c>
      <c r="O443" s="7" t="s">
        <v>44</v>
      </c>
      <c r="P443" s="13" t="n">
        <v>44743</v>
      </c>
    </row>
    <row r="444" customFormat="false" ht="15" hidden="false" customHeight="true" outlineLevel="0" collapsed="false">
      <c r="C444" s="1" t="s">
        <v>1499</v>
      </c>
      <c r="D444" s="15" t="s">
        <v>1500</v>
      </c>
      <c r="E444" s="12" t="s">
        <v>1501</v>
      </c>
      <c r="F444" s="14" t="n">
        <v>18653378697</v>
      </c>
      <c r="G444" s="12" t="s">
        <v>1500</v>
      </c>
      <c r="H444" s="12" t="s">
        <v>735</v>
      </c>
      <c r="I444" s="4" t="s">
        <v>1502</v>
      </c>
      <c r="K444" s="7" t="s">
        <v>1511</v>
      </c>
      <c r="L444" s="7" t="s">
        <v>22</v>
      </c>
      <c r="M444" s="4" t="s">
        <v>1512</v>
      </c>
      <c r="N444" s="7" t="s">
        <v>47</v>
      </c>
      <c r="O444" s="7" t="s">
        <v>44</v>
      </c>
      <c r="P444" s="13" t="n">
        <v>44742</v>
      </c>
    </row>
    <row r="445" customFormat="false" ht="15" hidden="false" customHeight="true" outlineLevel="0" collapsed="false">
      <c r="C445" s="1" t="s">
        <v>1499</v>
      </c>
      <c r="D445" s="15" t="s">
        <v>1500</v>
      </c>
      <c r="E445" s="12" t="s">
        <v>1501</v>
      </c>
      <c r="F445" s="14" t="n">
        <v>18653378697</v>
      </c>
      <c r="G445" s="12" t="s">
        <v>1500</v>
      </c>
      <c r="H445" s="12" t="s">
        <v>735</v>
      </c>
      <c r="I445" s="4" t="s">
        <v>1502</v>
      </c>
      <c r="K445" s="7" t="s">
        <v>1513</v>
      </c>
      <c r="L445" s="7" t="s">
        <v>32</v>
      </c>
      <c r="M445" s="4" t="s">
        <v>1514</v>
      </c>
      <c r="N445" s="7" t="s">
        <v>231</v>
      </c>
      <c r="O445" s="7" t="s">
        <v>44</v>
      </c>
      <c r="P445" s="13" t="n">
        <v>44742</v>
      </c>
    </row>
    <row r="446" customFormat="false" ht="15" hidden="false" customHeight="true" outlineLevel="0" collapsed="false">
      <c r="C446" s="1" t="s">
        <v>1499</v>
      </c>
      <c r="D446" s="15" t="s">
        <v>1500</v>
      </c>
      <c r="E446" s="12" t="s">
        <v>1501</v>
      </c>
      <c r="F446" s="14" t="n">
        <v>18653378697</v>
      </c>
      <c r="G446" s="12" t="s">
        <v>1500</v>
      </c>
      <c r="H446" s="12" t="s">
        <v>735</v>
      </c>
      <c r="I446" s="4" t="s">
        <v>1502</v>
      </c>
      <c r="K446" s="7" t="s">
        <v>1515</v>
      </c>
      <c r="L446" s="7" t="s">
        <v>22</v>
      </c>
      <c r="M446" s="4" t="s">
        <v>1516</v>
      </c>
      <c r="N446" s="7" t="s">
        <v>47</v>
      </c>
      <c r="O446" s="7" t="s">
        <v>44</v>
      </c>
      <c r="P446" s="13" t="n">
        <v>44742</v>
      </c>
    </row>
    <row r="447" customFormat="false" ht="15" hidden="false" customHeight="true" outlineLevel="0" collapsed="false">
      <c r="C447" s="1" t="s">
        <v>1499</v>
      </c>
      <c r="D447" s="15" t="s">
        <v>1500</v>
      </c>
      <c r="E447" s="12" t="s">
        <v>1501</v>
      </c>
      <c r="F447" s="14" t="n">
        <v>18653378697</v>
      </c>
      <c r="G447" s="12" t="s">
        <v>1500</v>
      </c>
      <c r="H447" s="12" t="s">
        <v>735</v>
      </c>
      <c r="I447" s="4" t="s">
        <v>1502</v>
      </c>
      <c r="K447" s="7" t="s">
        <v>1517</v>
      </c>
      <c r="L447" s="7" t="s">
        <v>32</v>
      </c>
      <c r="M447" s="4" t="s">
        <v>1518</v>
      </c>
      <c r="N447" s="7" t="s">
        <v>231</v>
      </c>
      <c r="O447" s="7" t="s">
        <v>44</v>
      </c>
      <c r="P447" s="13" t="n">
        <v>44742</v>
      </c>
    </row>
    <row r="448" customFormat="false" ht="15" hidden="false" customHeight="true" outlineLevel="0" collapsed="false">
      <c r="C448" s="1" t="s">
        <v>1499</v>
      </c>
      <c r="D448" s="15" t="s">
        <v>1500</v>
      </c>
      <c r="E448" s="12" t="s">
        <v>1501</v>
      </c>
      <c r="F448" s="14" t="n">
        <v>18653378697</v>
      </c>
      <c r="G448" s="12" t="s">
        <v>1500</v>
      </c>
      <c r="H448" s="12" t="s">
        <v>735</v>
      </c>
      <c r="I448" s="4" t="s">
        <v>1502</v>
      </c>
      <c r="K448" s="7" t="s">
        <v>1519</v>
      </c>
      <c r="L448" s="7" t="s">
        <v>32</v>
      </c>
      <c r="M448" s="4" t="s">
        <v>1520</v>
      </c>
      <c r="N448" s="7" t="s">
        <v>231</v>
      </c>
      <c r="O448" s="7" t="s">
        <v>44</v>
      </c>
      <c r="P448" s="13" t="n">
        <v>44742</v>
      </c>
    </row>
    <row r="449" customFormat="false" ht="15" hidden="false" customHeight="true" outlineLevel="0" collapsed="false">
      <c r="C449" s="1" t="s">
        <v>1499</v>
      </c>
      <c r="D449" s="15" t="s">
        <v>1500</v>
      </c>
      <c r="E449" s="12" t="s">
        <v>1501</v>
      </c>
      <c r="F449" s="14" t="n">
        <v>18653378697</v>
      </c>
      <c r="G449" s="12" t="s">
        <v>1500</v>
      </c>
      <c r="H449" s="12" t="s">
        <v>735</v>
      </c>
      <c r="I449" s="4" t="s">
        <v>1502</v>
      </c>
      <c r="K449" s="7" t="s">
        <v>1521</v>
      </c>
      <c r="L449" s="7" t="s">
        <v>22</v>
      </c>
      <c r="M449" s="4" t="s">
        <v>1522</v>
      </c>
      <c r="N449" s="7" t="s">
        <v>1523</v>
      </c>
      <c r="O449" s="7" t="s">
        <v>35</v>
      </c>
      <c r="P449" s="13" t="n">
        <v>44771</v>
      </c>
    </row>
    <row r="450" customFormat="false" ht="15" hidden="false" customHeight="true" outlineLevel="0" collapsed="false">
      <c r="C450" s="1" t="s">
        <v>1499</v>
      </c>
      <c r="D450" s="15" t="s">
        <v>1500</v>
      </c>
      <c r="E450" s="12" t="s">
        <v>1501</v>
      </c>
      <c r="F450" s="14" t="n">
        <v>18653378697</v>
      </c>
      <c r="G450" s="12" t="s">
        <v>1500</v>
      </c>
      <c r="H450" s="12" t="s">
        <v>735</v>
      </c>
      <c r="I450" s="4" t="s">
        <v>1502</v>
      </c>
      <c r="K450" s="7" t="s">
        <v>1524</v>
      </c>
      <c r="L450" s="7" t="s">
        <v>32</v>
      </c>
      <c r="M450" s="4" t="s">
        <v>1525</v>
      </c>
      <c r="N450" s="7" t="s">
        <v>231</v>
      </c>
      <c r="O450" s="7" t="s">
        <v>44</v>
      </c>
      <c r="P450" s="13" t="n">
        <v>44742</v>
      </c>
    </row>
    <row r="451" customFormat="false" ht="15" hidden="false" customHeight="true" outlineLevel="0" collapsed="false">
      <c r="C451" s="1" t="s">
        <v>1499</v>
      </c>
      <c r="D451" s="15" t="s">
        <v>1500</v>
      </c>
      <c r="E451" s="12" t="s">
        <v>1501</v>
      </c>
      <c r="F451" s="14" t="n">
        <v>18653378697</v>
      </c>
      <c r="G451" s="12" t="s">
        <v>1500</v>
      </c>
      <c r="H451" s="12" t="s">
        <v>735</v>
      </c>
      <c r="I451" s="4" t="s">
        <v>1502</v>
      </c>
      <c r="K451" s="7" t="s">
        <v>1526</v>
      </c>
      <c r="L451" s="7" t="s">
        <v>32</v>
      </c>
      <c r="M451" s="4" t="s">
        <v>1527</v>
      </c>
      <c r="N451" s="7" t="s">
        <v>450</v>
      </c>
      <c r="O451" s="7" t="s">
        <v>25</v>
      </c>
      <c r="P451" s="13" t="n">
        <v>44728</v>
      </c>
    </row>
    <row r="452" customFormat="false" ht="15" hidden="false" customHeight="true" outlineLevel="0" collapsed="false">
      <c r="C452" s="1" t="s">
        <v>1499</v>
      </c>
      <c r="D452" s="15" t="s">
        <v>1500</v>
      </c>
      <c r="E452" s="12" t="s">
        <v>1501</v>
      </c>
      <c r="F452" s="14" t="n">
        <v>18653378697</v>
      </c>
      <c r="G452" s="12" t="s">
        <v>1500</v>
      </c>
      <c r="H452" s="12" t="s">
        <v>735</v>
      </c>
      <c r="I452" s="4" t="s">
        <v>1502</v>
      </c>
      <c r="K452" s="7" t="s">
        <v>1528</v>
      </c>
      <c r="L452" s="7" t="s">
        <v>22</v>
      </c>
      <c r="M452" s="4" t="s">
        <v>1529</v>
      </c>
      <c r="N452" s="7" t="s">
        <v>47</v>
      </c>
      <c r="O452" s="7" t="s">
        <v>44</v>
      </c>
      <c r="P452" s="13" t="n">
        <v>44742</v>
      </c>
    </row>
    <row r="453" customFormat="false" ht="15" hidden="false" customHeight="true" outlineLevel="0" collapsed="false">
      <c r="C453" s="1" t="s">
        <v>1499</v>
      </c>
      <c r="D453" s="15" t="s">
        <v>1500</v>
      </c>
      <c r="E453" s="12" t="s">
        <v>1501</v>
      </c>
      <c r="F453" s="14" t="n">
        <v>18653378697</v>
      </c>
      <c r="G453" s="12" t="s">
        <v>1500</v>
      </c>
      <c r="H453" s="12" t="s">
        <v>735</v>
      </c>
      <c r="I453" s="4" t="s">
        <v>1502</v>
      </c>
      <c r="K453" s="7" t="s">
        <v>1530</v>
      </c>
      <c r="L453" s="7" t="s">
        <v>22</v>
      </c>
      <c r="M453" s="4" t="s">
        <v>1531</v>
      </c>
      <c r="N453" s="7" t="s">
        <v>47</v>
      </c>
      <c r="O453" s="7" t="s">
        <v>44</v>
      </c>
      <c r="P453" s="13" t="n">
        <v>44742</v>
      </c>
    </row>
    <row r="454" customFormat="false" ht="15" hidden="false" customHeight="true" outlineLevel="0" collapsed="false">
      <c r="C454" s="1" t="s">
        <v>1499</v>
      </c>
      <c r="D454" s="15" t="s">
        <v>1500</v>
      </c>
      <c r="E454" s="12" t="s">
        <v>1501</v>
      </c>
      <c r="F454" s="14" t="n">
        <v>18653378697</v>
      </c>
      <c r="G454" s="12" t="s">
        <v>1500</v>
      </c>
      <c r="H454" s="12" t="s">
        <v>735</v>
      </c>
      <c r="I454" s="4" t="s">
        <v>1502</v>
      </c>
      <c r="K454" s="7" t="s">
        <v>1532</v>
      </c>
      <c r="L454" s="7" t="s">
        <v>32</v>
      </c>
      <c r="M454" s="4" t="s">
        <v>1533</v>
      </c>
      <c r="N454" s="7" t="s">
        <v>174</v>
      </c>
      <c r="O454" s="7" t="s">
        <v>44</v>
      </c>
      <c r="P454" s="13" t="n">
        <v>44743</v>
      </c>
    </row>
    <row r="455" customFormat="false" ht="15" hidden="false" customHeight="true" outlineLevel="0" collapsed="false">
      <c r="C455" s="1" t="s">
        <v>1499</v>
      </c>
      <c r="D455" s="15" t="s">
        <v>1500</v>
      </c>
      <c r="E455" s="12" t="s">
        <v>1501</v>
      </c>
      <c r="F455" s="14" t="n">
        <v>18653378697</v>
      </c>
      <c r="G455" s="12" t="s">
        <v>1500</v>
      </c>
      <c r="H455" s="12" t="s">
        <v>735</v>
      </c>
      <c r="I455" s="4" t="s">
        <v>1502</v>
      </c>
      <c r="K455" s="7" t="s">
        <v>1534</v>
      </c>
      <c r="L455" s="7" t="s">
        <v>32</v>
      </c>
      <c r="M455" s="4" t="s">
        <v>1535</v>
      </c>
      <c r="N455" s="7" t="s">
        <v>1536</v>
      </c>
      <c r="O455" s="7" t="s">
        <v>35</v>
      </c>
      <c r="P455" s="13" t="n">
        <v>44743</v>
      </c>
    </row>
    <row r="456" customFormat="false" ht="15" hidden="false" customHeight="true" outlineLevel="0" collapsed="false">
      <c r="C456" s="1" t="s">
        <v>1499</v>
      </c>
      <c r="D456" s="15" t="s">
        <v>1500</v>
      </c>
      <c r="E456" s="12" t="s">
        <v>1501</v>
      </c>
      <c r="F456" s="14" t="n">
        <v>18653378697</v>
      </c>
      <c r="G456" s="12" t="s">
        <v>1500</v>
      </c>
      <c r="H456" s="12" t="s">
        <v>735</v>
      </c>
      <c r="I456" s="4" t="s">
        <v>1502</v>
      </c>
      <c r="K456" s="7" t="s">
        <v>1537</v>
      </c>
      <c r="L456" s="7" t="s">
        <v>22</v>
      </c>
      <c r="M456" s="4" t="s">
        <v>1538</v>
      </c>
      <c r="N456" s="7" t="s">
        <v>47</v>
      </c>
      <c r="O456" s="7" t="s">
        <v>44</v>
      </c>
      <c r="P456" s="13" t="n">
        <v>44742</v>
      </c>
    </row>
    <row r="457" customFormat="false" ht="15" hidden="false" customHeight="true" outlineLevel="0" collapsed="false">
      <c r="C457" s="1" t="s">
        <v>1499</v>
      </c>
      <c r="D457" s="15" t="s">
        <v>1500</v>
      </c>
      <c r="E457" s="12" t="s">
        <v>1501</v>
      </c>
      <c r="F457" s="14" t="n">
        <v>18653378697</v>
      </c>
      <c r="G457" s="12" t="s">
        <v>1500</v>
      </c>
      <c r="H457" s="12" t="s">
        <v>735</v>
      </c>
      <c r="I457" s="4" t="s">
        <v>1502</v>
      </c>
      <c r="K457" s="7" t="s">
        <v>1539</v>
      </c>
      <c r="L457" s="7" t="s">
        <v>32</v>
      </c>
      <c r="M457" s="4" t="s">
        <v>1540</v>
      </c>
      <c r="N457" s="7" t="s">
        <v>231</v>
      </c>
      <c r="O457" s="7" t="s">
        <v>44</v>
      </c>
      <c r="P457" s="13" t="n">
        <v>44742</v>
      </c>
    </row>
    <row r="458" customFormat="false" ht="15" hidden="false" customHeight="true" outlineLevel="0" collapsed="false">
      <c r="C458" s="1" t="s">
        <v>1499</v>
      </c>
      <c r="D458" s="15" t="s">
        <v>1500</v>
      </c>
      <c r="E458" s="12" t="s">
        <v>1501</v>
      </c>
      <c r="F458" s="14" t="n">
        <v>18653378697</v>
      </c>
      <c r="G458" s="12" t="s">
        <v>1500</v>
      </c>
      <c r="H458" s="12" t="s">
        <v>735</v>
      </c>
      <c r="I458" s="4" t="s">
        <v>1502</v>
      </c>
      <c r="K458" s="7" t="s">
        <v>1541</v>
      </c>
      <c r="L458" s="7" t="s">
        <v>32</v>
      </c>
      <c r="M458" s="4" t="s">
        <v>1542</v>
      </c>
      <c r="N458" s="7" t="s">
        <v>1543</v>
      </c>
      <c r="O458" s="7" t="s">
        <v>25</v>
      </c>
      <c r="P458" s="13" t="n">
        <v>44722</v>
      </c>
    </row>
    <row r="459" customFormat="false" ht="15" hidden="false" customHeight="true" outlineLevel="0" collapsed="false">
      <c r="C459" s="1" t="s">
        <v>1499</v>
      </c>
      <c r="D459" s="15" t="s">
        <v>1500</v>
      </c>
      <c r="E459" s="12" t="s">
        <v>1501</v>
      </c>
      <c r="F459" s="14" t="n">
        <v>18653378697</v>
      </c>
      <c r="G459" s="12" t="s">
        <v>1500</v>
      </c>
      <c r="H459" s="12" t="s">
        <v>735</v>
      </c>
      <c r="I459" s="4" t="s">
        <v>1502</v>
      </c>
      <c r="K459" s="7" t="s">
        <v>1544</v>
      </c>
      <c r="L459" s="7" t="s">
        <v>22</v>
      </c>
      <c r="M459" s="4" t="s">
        <v>1545</v>
      </c>
      <c r="N459" s="7" t="s">
        <v>174</v>
      </c>
      <c r="O459" s="7" t="s">
        <v>44</v>
      </c>
      <c r="P459" s="13" t="n">
        <v>44743</v>
      </c>
    </row>
    <row r="460" customFormat="false" ht="15" hidden="false" customHeight="true" outlineLevel="0" collapsed="false">
      <c r="C460" s="1" t="s">
        <v>1499</v>
      </c>
      <c r="D460" s="15" t="s">
        <v>1500</v>
      </c>
      <c r="E460" s="12" t="s">
        <v>1501</v>
      </c>
      <c r="F460" s="14" t="n">
        <v>18653378697</v>
      </c>
      <c r="G460" s="12" t="s">
        <v>1500</v>
      </c>
      <c r="H460" s="12" t="s">
        <v>735</v>
      </c>
      <c r="I460" s="4" t="s">
        <v>1502</v>
      </c>
      <c r="K460" s="7" t="s">
        <v>1546</v>
      </c>
      <c r="L460" s="7" t="s">
        <v>32</v>
      </c>
      <c r="M460" s="4" t="s">
        <v>1547</v>
      </c>
      <c r="N460" s="7" t="s">
        <v>1548</v>
      </c>
      <c r="O460" s="7" t="s">
        <v>35</v>
      </c>
      <c r="P460" s="13" t="n">
        <v>44723</v>
      </c>
    </row>
    <row r="461" customFormat="false" ht="15" hidden="false" customHeight="true" outlineLevel="0" collapsed="false">
      <c r="C461" s="1" t="s">
        <v>1499</v>
      </c>
      <c r="D461" s="15" t="s">
        <v>1500</v>
      </c>
      <c r="E461" s="12" t="s">
        <v>1501</v>
      </c>
      <c r="F461" s="14" t="n">
        <v>18653378697</v>
      </c>
      <c r="G461" s="12" t="s">
        <v>1500</v>
      </c>
      <c r="H461" s="12" t="s">
        <v>735</v>
      </c>
      <c r="I461" s="4" t="s">
        <v>1502</v>
      </c>
      <c r="K461" s="7" t="s">
        <v>1549</v>
      </c>
      <c r="L461" s="7" t="s">
        <v>32</v>
      </c>
      <c r="M461" s="4" t="s">
        <v>1550</v>
      </c>
      <c r="N461" s="7" t="s">
        <v>1551</v>
      </c>
      <c r="O461" s="7" t="s">
        <v>35</v>
      </c>
      <c r="P461" s="13" t="n">
        <v>44715</v>
      </c>
    </row>
    <row r="462" customFormat="false" ht="15" hidden="false" customHeight="true" outlineLevel="0" collapsed="false">
      <c r="C462" s="1" t="s">
        <v>1499</v>
      </c>
      <c r="D462" s="15" t="s">
        <v>1500</v>
      </c>
      <c r="E462" s="12" t="s">
        <v>1501</v>
      </c>
      <c r="F462" s="14" t="n">
        <v>18653378697</v>
      </c>
      <c r="G462" s="12" t="s">
        <v>1500</v>
      </c>
      <c r="H462" s="12" t="s">
        <v>735</v>
      </c>
      <c r="I462" s="4" t="s">
        <v>1502</v>
      </c>
      <c r="K462" s="7" t="s">
        <v>1552</v>
      </c>
      <c r="L462" s="7" t="s">
        <v>32</v>
      </c>
      <c r="M462" s="4" t="s">
        <v>1553</v>
      </c>
      <c r="N462" s="7" t="s">
        <v>1382</v>
      </c>
      <c r="O462" s="7" t="s">
        <v>25</v>
      </c>
      <c r="P462" s="13" t="n">
        <v>44742</v>
      </c>
    </row>
    <row r="463" customFormat="false" ht="15" hidden="false" customHeight="true" outlineLevel="0" collapsed="false">
      <c r="C463" s="1" t="s">
        <v>1499</v>
      </c>
      <c r="D463" s="15" t="s">
        <v>1500</v>
      </c>
      <c r="E463" s="12" t="s">
        <v>1501</v>
      </c>
      <c r="F463" s="14" t="n">
        <v>18653378697</v>
      </c>
      <c r="G463" s="12" t="s">
        <v>1500</v>
      </c>
      <c r="H463" s="12" t="s">
        <v>735</v>
      </c>
      <c r="I463" s="4" t="s">
        <v>1502</v>
      </c>
      <c r="K463" s="7" t="s">
        <v>1554</v>
      </c>
      <c r="L463" s="7" t="s">
        <v>32</v>
      </c>
      <c r="M463" s="4" t="s">
        <v>1555</v>
      </c>
      <c r="N463" s="7" t="s">
        <v>47</v>
      </c>
      <c r="O463" s="7" t="s">
        <v>44</v>
      </c>
      <c r="P463" s="13" t="n">
        <v>44742</v>
      </c>
    </row>
    <row r="464" customFormat="false" ht="15" hidden="false" customHeight="true" outlineLevel="0" collapsed="false">
      <c r="C464" s="1" t="s">
        <v>1499</v>
      </c>
      <c r="D464" s="15" t="s">
        <v>1500</v>
      </c>
      <c r="E464" s="12" t="s">
        <v>1501</v>
      </c>
      <c r="F464" s="14" t="n">
        <v>18653378697</v>
      </c>
      <c r="G464" s="12" t="s">
        <v>1500</v>
      </c>
      <c r="H464" s="12" t="s">
        <v>735</v>
      </c>
      <c r="I464" s="4" t="s">
        <v>1502</v>
      </c>
      <c r="K464" s="7" t="s">
        <v>1556</v>
      </c>
      <c r="L464" s="7" t="s">
        <v>32</v>
      </c>
      <c r="M464" s="4" t="s">
        <v>1557</v>
      </c>
      <c r="N464" s="7" t="s">
        <v>174</v>
      </c>
      <c r="O464" s="7" t="s">
        <v>44</v>
      </c>
      <c r="P464" s="13" t="n">
        <v>44743</v>
      </c>
    </row>
    <row r="465" customFormat="false" ht="15" hidden="false" customHeight="true" outlineLevel="0" collapsed="false">
      <c r="C465" s="1" t="s">
        <v>1499</v>
      </c>
      <c r="D465" s="15" t="s">
        <v>1500</v>
      </c>
      <c r="E465" s="12" t="s">
        <v>1501</v>
      </c>
      <c r="F465" s="14" t="n">
        <v>18653378697</v>
      </c>
      <c r="G465" s="12" t="s">
        <v>1500</v>
      </c>
      <c r="H465" s="12" t="s">
        <v>735</v>
      </c>
      <c r="I465" s="4" t="s">
        <v>1502</v>
      </c>
      <c r="K465" s="7" t="s">
        <v>612</v>
      </c>
      <c r="L465" s="7" t="s">
        <v>32</v>
      </c>
      <c r="M465" s="4" t="s">
        <v>1558</v>
      </c>
      <c r="N465" s="7" t="s">
        <v>1382</v>
      </c>
      <c r="O465" s="7" t="s">
        <v>25</v>
      </c>
      <c r="P465" s="13" t="n">
        <v>44722</v>
      </c>
    </row>
    <row r="466" customFormat="false" ht="15" hidden="false" customHeight="true" outlineLevel="0" collapsed="false">
      <c r="C466" s="1" t="s">
        <v>1499</v>
      </c>
      <c r="D466" s="15" t="s">
        <v>1500</v>
      </c>
      <c r="E466" s="12" t="s">
        <v>1501</v>
      </c>
      <c r="F466" s="14" t="n">
        <v>18653378697</v>
      </c>
      <c r="G466" s="12" t="s">
        <v>1500</v>
      </c>
      <c r="H466" s="12" t="s">
        <v>735</v>
      </c>
      <c r="I466" s="4" t="s">
        <v>1502</v>
      </c>
      <c r="K466" s="7" t="s">
        <v>1559</v>
      </c>
      <c r="L466" s="7" t="s">
        <v>32</v>
      </c>
      <c r="M466" s="4" t="s">
        <v>1560</v>
      </c>
      <c r="N466" s="7" t="s">
        <v>174</v>
      </c>
      <c r="O466" s="7" t="s">
        <v>44</v>
      </c>
      <c r="P466" s="13" t="n">
        <v>44743</v>
      </c>
    </row>
    <row r="467" customFormat="false" ht="15" hidden="false" customHeight="true" outlineLevel="0" collapsed="false">
      <c r="C467" s="1" t="s">
        <v>1499</v>
      </c>
      <c r="D467" s="15" t="s">
        <v>1500</v>
      </c>
      <c r="E467" s="12" t="s">
        <v>1501</v>
      </c>
      <c r="F467" s="14" t="n">
        <v>18653378697</v>
      </c>
      <c r="G467" s="12" t="s">
        <v>1500</v>
      </c>
      <c r="H467" s="12" t="s">
        <v>735</v>
      </c>
      <c r="I467" s="4" t="s">
        <v>1502</v>
      </c>
      <c r="K467" s="7" t="s">
        <v>1561</v>
      </c>
      <c r="L467" s="7" t="s">
        <v>32</v>
      </c>
      <c r="M467" s="4" t="s">
        <v>1562</v>
      </c>
      <c r="N467" s="7" t="s">
        <v>174</v>
      </c>
      <c r="O467" s="7" t="s">
        <v>44</v>
      </c>
      <c r="P467" s="13" t="n">
        <v>44743</v>
      </c>
    </row>
    <row r="468" customFormat="false" ht="15" hidden="false" customHeight="true" outlineLevel="0" collapsed="false">
      <c r="C468" s="1" t="s">
        <v>1499</v>
      </c>
      <c r="D468" s="15" t="s">
        <v>1500</v>
      </c>
      <c r="E468" s="12" t="s">
        <v>1501</v>
      </c>
      <c r="F468" s="14" t="n">
        <v>18653378697</v>
      </c>
      <c r="G468" s="12" t="s">
        <v>1500</v>
      </c>
      <c r="H468" s="12" t="s">
        <v>735</v>
      </c>
      <c r="I468" s="4" t="s">
        <v>1502</v>
      </c>
      <c r="K468" s="7" t="s">
        <v>1563</v>
      </c>
      <c r="L468" s="7" t="s">
        <v>22</v>
      </c>
      <c r="M468" s="4" t="s">
        <v>1564</v>
      </c>
      <c r="N468" s="7" t="s">
        <v>47</v>
      </c>
      <c r="O468" s="7" t="s">
        <v>44</v>
      </c>
      <c r="P468" s="13" t="n">
        <v>44742</v>
      </c>
    </row>
    <row r="469" customFormat="false" ht="15" hidden="false" customHeight="true" outlineLevel="0" collapsed="false">
      <c r="C469" s="1" t="s">
        <v>1499</v>
      </c>
      <c r="D469" s="15" t="s">
        <v>1500</v>
      </c>
      <c r="E469" s="12" t="s">
        <v>1501</v>
      </c>
      <c r="F469" s="14" t="n">
        <v>18653378697</v>
      </c>
      <c r="G469" s="12" t="s">
        <v>1500</v>
      </c>
      <c r="H469" s="12" t="s">
        <v>735</v>
      </c>
      <c r="I469" s="4" t="s">
        <v>1502</v>
      </c>
      <c r="K469" s="7" t="s">
        <v>1565</v>
      </c>
      <c r="L469" s="7" t="s">
        <v>32</v>
      </c>
      <c r="M469" s="4" t="s">
        <v>1566</v>
      </c>
      <c r="N469" s="7" t="s">
        <v>174</v>
      </c>
      <c r="O469" s="7" t="s">
        <v>44</v>
      </c>
      <c r="P469" s="13" t="n">
        <v>44743</v>
      </c>
    </row>
    <row r="470" customFormat="false" ht="15" hidden="false" customHeight="true" outlineLevel="0" collapsed="false">
      <c r="C470" s="1" t="s">
        <v>1499</v>
      </c>
      <c r="D470" s="15" t="s">
        <v>1500</v>
      </c>
      <c r="E470" s="12" t="s">
        <v>1501</v>
      </c>
      <c r="F470" s="14" t="n">
        <v>18653378697</v>
      </c>
      <c r="G470" s="12" t="s">
        <v>1500</v>
      </c>
      <c r="H470" s="12" t="s">
        <v>735</v>
      </c>
      <c r="I470" s="4" t="s">
        <v>1502</v>
      </c>
      <c r="K470" s="7" t="s">
        <v>1567</v>
      </c>
      <c r="L470" s="7" t="s">
        <v>32</v>
      </c>
      <c r="M470" s="4" t="s">
        <v>1568</v>
      </c>
      <c r="N470" s="7" t="s">
        <v>1569</v>
      </c>
      <c r="O470" s="7" t="s">
        <v>25</v>
      </c>
      <c r="P470" s="13" t="n">
        <v>44743</v>
      </c>
    </row>
    <row r="471" customFormat="false" ht="15" hidden="false" customHeight="true" outlineLevel="0" collapsed="false">
      <c r="C471" s="1" t="s">
        <v>1499</v>
      </c>
      <c r="D471" s="15" t="s">
        <v>1500</v>
      </c>
      <c r="E471" s="12" t="s">
        <v>1501</v>
      </c>
      <c r="F471" s="14" t="n">
        <v>18653378697</v>
      </c>
      <c r="G471" s="12" t="s">
        <v>1500</v>
      </c>
      <c r="H471" s="12" t="s">
        <v>735</v>
      </c>
      <c r="I471" s="4" t="s">
        <v>1502</v>
      </c>
      <c r="K471" s="7" t="s">
        <v>1570</v>
      </c>
      <c r="L471" s="7" t="s">
        <v>32</v>
      </c>
      <c r="M471" s="4" t="s">
        <v>1571</v>
      </c>
      <c r="N471" s="7" t="s">
        <v>822</v>
      </c>
      <c r="O471" s="7" t="s">
        <v>25</v>
      </c>
      <c r="P471" s="13" t="n">
        <v>44743</v>
      </c>
    </row>
    <row r="472" customFormat="false" ht="15" hidden="false" customHeight="true" outlineLevel="0" collapsed="false">
      <c r="C472" s="1" t="s">
        <v>1499</v>
      </c>
      <c r="D472" s="15" t="s">
        <v>1500</v>
      </c>
      <c r="E472" s="12" t="s">
        <v>1501</v>
      </c>
      <c r="F472" s="14" t="n">
        <v>18653378697</v>
      </c>
      <c r="G472" s="12" t="s">
        <v>1500</v>
      </c>
      <c r="H472" s="12" t="s">
        <v>735</v>
      </c>
      <c r="I472" s="4" t="s">
        <v>1502</v>
      </c>
      <c r="K472" s="7" t="s">
        <v>1572</v>
      </c>
      <c r="L472" s="7" t="s">
        <v>22</v>
      </c>
      <c r="M472" s="4" t="s">
        <v>1573</v>
      </c>
      <c r="N472" s="7" t="s">
        <v>1382</v>
      </c>
      <c r="O472" s="7" t="s">
        <v>25</v>
      </c>
      <c r="P472" s="13" t="n">
        <v>44742</v>
      </c>
    </row>
    <row r="473" customFormat="false" ht="15" hidden="false" customHeight="true" outlineLevel="0" collapsed="false">
      <c r="C473" s="1" t="s">
        <v>1499</v>
      </c>
      <c r="D473" s="15" t="s">
        <v>1500</v>
      </c>
      <c r="E473" s="12" t="s">
        <v>1501</v>
      </c>
      <c r="F473" s="14" t="n">
        <v>18653378697</v>
      </c>
      <c r="G473" s="12" t="s">
        <v>1500</v>
      </c>
      <c r="H473" s="12" t="s">
        <v>735</v>
      </c>
      <c r="I473" s="4" t="s">
        <v>1502</v>
      </c>
      <c r="K473" s="7" t="s">
        <v>1574</v>
      </c>
      <c r="L473" s="7" t="s">
        <v>32</v>
      </c>
      <c r="M473" s="4" t="s">
        <v>1575</v>
      </c>
      <c r="N473" s="7" t="s">
        <v>47</v>
      </c>
      <c r="O473" s="7" t="s">
        <v>44</v>
      </c>
      <c r="P473" s="13" t="n">
        <v>44742</v>
      </c>
    </row>
    <row r="474" customFormat="false" ht="15" hidden="false" customHeight="true" outlineLevel="0" collapsed="false">
      <c r="C474" s="1" t="s">
        <v>1499</v>
      </c>
      <c r="D474" s="15" t="s">
        <v>1500</v>
      </c>
      <c r="E474" s="12" t="s">
        <v>1501</v>
      </c>
      <c r="F474" s="14" t="n">
        <v>18653378697</v>
      </c>
      <c r="G474" s="12" t="s">
        <v>1500</v>
      </c>
      <c r="H474" s="12" t="s">
        <v>735</v>
      </c>
      <c r="I474" s="4" t="s">
        <v>1502</v>
      </c>
      <c r="K474" s="7" t="s">
        <v>1576</v>
      </c>
      <c r="L474" s="7" t="s">
        <v>32</v>
      </c>
      <c r="M474" s="4" t="s">
        <v>1577</v>
      </c>
      <c r="N474" s="7" t="s">
        <v>1578</v>
      </c>
      <c r="O474" s="7" t="s">
        <v>25</v>
      </c>
      <c r="P474" s="13" t="n">
        <v>44709</v>
      </c>
    </row>
    <row r="475" customFormat="false" ht="15" hidden="false" customHeight="true" outlineLevel="0" collapsed="false">
      <c r="C475" s="1" t="s">
        <v>1499</v>
      </c>
      <c r="D475" s="15" t="s">
        <v>1500</v>
      </c>
      <c r="E475" s="12" t="s">
        <v>1501</v>
      </c>
      <c r="F475" s="14" t="n">
        <v>18653378697</v>
      </c>
      <c r="G475" s="12" t="s">
        <v>1500</v>
      </c>
      <c r="H475" s="12" t="s">
        <v>735</v>
      </c>
      <c r="I475" s="4" t="s">
        <v>1502</v>
      </c>
      <c r="K475" s="7" t="s">
        <v>1579</v>
      </c>
      <c r="L475" s="7" t="s">
        <v>32</v>
      </c>
      <c r="M475" s="4" t="s">
        <v>1580</v>
      </c>
      <c r="N475" s="7" t="s">
        <v>1581</v>
      </c>
      <c r="O475" s="7" t="s">
        <v>25</v>
      </c>
      <c r="P475" s="13" t="n">
        <v>44728</v>
      </c>
    </row>
    <row r="476" customFormat="false" ht="15" hidden="false" customHeight="true" outlineLevel="0" collapsed="false">
      <c r="C476" s="1" t="s">
        <v>1499</v>
      </c>
      <c r="D476" s="15" t="s">
        <v>1500</v>
      </c>
      <c r="E476" s="12" t="s">
        <v>1501</v>
      </c>
      <c r="F476" s="14" t="n">
        <v>18653378697</v>
      </c>
      <c r="G476" s="12" t="s">
        <v>1500</v>
      </c>
      <c r="H476" s="12" t="s">
        <v>735</v>
      </c>
      <c r="I476" s="4" t="s">
        <v>1502</v>
      </c>
      <c r="K476" s="7" t="s">
        <v>1582</v>
      </c>
      <c r="L476" s="7" t="s">
        <v>22</v>
      </c>
      <c r="M476" s="4" t="s">
        <v>1583</v>
      </c>
      <c r="N476" s="7" t="s">
        <v>600</v>
      </c>
      <c r="O476" s="7" t="s">
        <v>35</v>
      </c>
      <c r="P476" s="13" t="n">
        <v>44754</v>
      </c>
    </row>
    <row r="477" customFormat="false" ht="15" hidden="false" customHeight="true" outlineLevel="0" collapsed="false">
      <c r="C477" s="1" t="s">
        <v>1499</v>
      </c>
      <c r="D477" s="15" t="s">
        <v>1500</v>
      </c>
      <c r="E477" s="12" t="s">
        <v>1501</v>
      </c>
      <c r="F477" s="14" t="n">
        <v>18653378697</v>
      </c>
      <c r="G477" s="12" t="s">
        <v>1500</v>
      </c>
      <c r="H477" s="12" t="s">
        <v>735</v>
      </c>
      <c r="I477" s="4" t="s">
        <v>1502</v>
      </c>
      <c r="K477" s="7" t="s">
        <v>1584</v>
      </c>
      <c r="L477" s="7" t="s">
        <v>32</v>
      </c>
      <c r="M477" s="4" t="s">
        <v>1585</v>
      </c>
      <c r="N477" s="7" t="s">
        <v>47</v>
      </c>
      <c r="O477" s="7" t="s">
        <v>44</v>
      </c>
      <c r="P477" s="13" t="n">
        <v>44742</v>
      </c>
    </row>
    <row r="478" customFormat="false" ht="15" hidden="false" customHeight="true" outlineLevel="0" collapsed="false">
      <c r="C478" s="1" t="s">
        <v>1499</v>
      </c>
      <c r="D478" s="15" t="s">
        <v>1500</v>
      </c>
      <c r="E478" s="12" t="s">
        <v>1501</v>
      </c>
      <c r="F478" s="14" t="n">
        <v>18653378697</v>
      </c>
      <c r="G478" s="12" t="s">
        <v>1500</v>
      </c>
      <c r="H478" s="12" t="s">
        <v>735</v>
      </c>
      <c r="I478" s="4" t="s">
        <v>1502</v>
      </c>
      <c r="K478" s="7" t="s">
        <v>1586</v>
      </c>
      <c r="L478" s="7" t="s">
        <v>22</v>
      </c>
      <c r="M478" s="4" t="s">
        <v>1587</v>
      </c>
      <c r="N478" s="7" t="s">
        <v>1588</v>
      </c>
      <c r="O478" s="7" t="s">
        <v>35</v>
      </c>
      <c r="P478" s="13" t="n">
        <v>44727</v>
      </c>
    </row>
    <row r="479" customFormat="false" ht="15" hidden="false" customHeight="true" outlineLevel="0" collapsed="false">
      <c r="C479" s="1" t="s">
        <v>1499</v>
      </c>
      <c r="D479" s="15" t="s">
        <v>1500</v>
      </c>
      <c r="E479" s="12" t="s">
        <v>1501</v>
      </c>
      <c r="F479" s="14" t="n">
        <v>18653378697</v>
      </c>
      <c r="G479" s="12" t="s">
        <v>1500</v>
      </c>
      <c r="H479" s="12" t="s">
        <v>735</v>
      </c>
      <c r="I479" s="4" t="s">
        <v>1502</v>
      </c>
      <c r="K479" s="7" t="s">
        <v>1589</v>
      </c>
      <c r="L479" s="7" t="s">
        <v>32</v>
      </c>
      <c r="M479" s="4" t="s">
        <v>1590</v>
      </c>
      <c r="N479" s="7" t="s">
        <v>1536</v>
      </c>
      <c r="O479" s="7" t="s">
        <v>35</v>
      </c>
      <c r="P479" s="13" t="n">
        <v>44743</v>
      </c>
    </row>
    <row r="480" customFormat="false" ht="15" hidden="false" customHeight="true" outlineLevel="0" collapsed="false">
      <c r="C480" s="1" t="s">
        <v>1499</v>
      </c>
      <c r="D480" s="15" t="s">
        <v>1500</v>
      </c>
      <c r="E480" s="12" t="s">
        <v>1501</v>
      </c>
      <c r="F480" s="14" t="n">
        <v>18653378697</v>
      </c>
      <c r="G480" s="12" t="s">
        <v>1500</v>
      </c>
      <c r="H480" s="12" t="s">
        <v>735</v>
      </c>
      <c r="I480" s="4" t="s">
        <v>1502</v>
      </c>
      <c r="K480" s="7" t="s">
        <v>1591</v>
      </c>
      <c r="L480" s="7" t="s">
        <v>22</v>
      </c>
      <c r="M480" s="4" t="s">
        <v>1592</v>
      </c>
      <c r="N480" s="7" t="s">
        <v>1536</v>
      </c>
      <c r="O480" s="7" t="s">
        <v>35</v>
      </c>
      <c r="P480" s="13" t="n">
        <v>44743</v>
      </c>
    </row>
    <row r="481" customFormat="false" ht="15" hidden="false" customHeight="true" outlineLevel="0" collapsed="false">
      <c r="C481" s="1" t="s">
        <v>1499</v>
      </c>
      <c r="D481" s="15" t="s">
        <v>1500</v>
      </c>
      <c r="E481" s="12" t="s">
        <v>1501</v>
      </c>
      <c r="F481" s="14" t="n">
        <v>18653378697</v>
      </c>
      <c r="G481" s="12" t="s">
        <v>1500</v>
      </c>
      <c r="H481" s="12" t="s">
        <v>735</v>
      </c>
      <c r="I481" s="4" t="s">
        <v>1502</v>
      </c>
      <c r="K481" s="7" t="s">
        <v>1593</v>
      </c>
      <c r="L481" s="7" t="s">
        <v>32</v>
      </c>
      <c r="M481" s="4" t="s">
        <v>1594</v>
      </c>
      <c r="N481" s="7" t="s">
        <v>1595</v>
      </c>
      <c r="O481" s="7" t="s">
        <v>35</v>
      </c>
      <c r="P481" s="13" t="n">
        <v>44651</v>
      </c>
    </row>
    <row r="482" customFormat="false" ht="15" hidden="false" customHeight="true" outlineLevel="0" collapsed="false">
      <c r="C482" s="1" t="s">
        <v>1499</v>
      </c>
      <c r="D482" s="15" t="s">
        <v>1500</v>
      </c>
      <c r="E482" s="12" t="s">
        <v>1501</v>
      </c>
      <c r="F482" s="14" t="n">
        <v>18653378697</v>
      </c>
      <c r="G482" s="12" t="s">
        <v>1500</v>
      </c>
      <c r="H482" s="12" t="s">
        <v>735</v>
      </c>
      <c r="I482" s="4" t="s">
        <v>1502</v>
      </c>
      <c r="K482" s="7" t="s">
        <v>1596</v>
      </c>
      <c r="L482" s="7" t="s">
        <v>22</v>
      </c>
      <c r="M482" s="4" t="s">
        <v>1597</v>
      </c>
      <c r="N482" s="7" t="s">
        <v>1543</v>
      </c>
      <c r="O482" s="7" t="s">
        <v>35</v>
      </c>
      <c r="P482" s="13" t="n">
        <v>44722</v>
      </c>
    </row>
    <row r="483" customFormat="false" ht="15" hidden="false" customHeight="true" outlineLevel="0" collapsed="false">
      <c r="C483" s="1" t="s">
        <v>1499</v>
      </c>
      <c r="D483" s="15" t="s">
        <v>1500</v>
      </c>
      <c r="E483" s="12" t="s">
        <v>1501</v>
      </c>
      <c r="F483" s="14" t="n">
        <v>18653378697</v>
      </c>
      <c r="G483" s="12" t="s">
        <v>1500</v>
      </c>
      <c r="H483" s="12" t="s">
        <v>735</v>
      </c>
      <c r="I483" s="4" t="s">
        <v>1502</v>
      </c>
      <c r="K483" s="7" t="s">
        <v>1598</v>
      </c>
      <c r="L483" s="7" t="s">
        <v>32</v>
      </c>
      <c r="M483" s="4" t="s">
        <v>1599</v>
      </c>
      <c r="N483" s="7" t="s">
        <v>174</v>
      </c>
      <c r="O483" s="7" t="s">
        <v>44</v>
      </c>
      <c r="P483" s="13" t="n">
        <v>44743</v>
      </c>
    </row>
    <row r="484" customFormat="false" ht="15" hidden="false" customHeight="true" outlineLevel="0" collapsed="false">
      <c r="C484" s="1" t="s">
        <v>1499</v>
      </c>
      <c r="D484" s="15" t="s">
        <v>1500</v>
      </c>
      <c r="E484" s="12" t="s">
        <v>1501</v>
      </c>
      <c r="F484" s="14" t="n">
        <v>18653378697</v>
      </c>
      <c r="G484" s="12" t="s">
        <v>1500</v>
      </c>
      <c r="H484" s="12" t="s">
        <v>735</v>
      </c>
      <c r="I484" s="4" t="s">
        <v>1502</v>
      </c>
      <c r="K484" s="7" t="s">
        <v>1600</v>
      </c>
      <c r="L484" s="7" t="s">
        <v>32</v>
      </c>
      <c r="M484" s="4" t="s">
        <v>1601</v>
      </c>
      <c r="N484" s="7" t="s">
        <v>1543</v>
      </c>
      <c r="O484" s="7" t="s">
        <v>35</v>
      </c>
      <c r="P484" s="13" t="n">
        <v>44722</v>
      </c>
    </row>
    <row r="485" customFormat="false" ht="15" hidden="false" customHeight="true" outlineLevel="0" collapsed="false">
      <c r="C485" s="1" t="s">
        <v>1499</v>
      </c>
      <c r="D485" s="15" t="s">
        <v>1500</v>
      </c>
      <c r="E485" s="12" t="s">
        <v>1501</v>
      </c>
      <c r="F485" s="14" t="n">
        <v>18653378697</v>
      </c>
      <c r="G485" s="12" t="s">
        <v>1500</v>
      </c>
      <c r="H485" s="12" t="s">
        <v>735</v>
      </c>
      <c r="I485" s="4" t="s">
        <v>1502</v>
      </c>
      <c r="K485" s="7" t="s">
        <v>1602</v>
      </c>
      <c r="L485" s="7" t="s">
        <v>22</v>
      </c>
      <c r="M485" s="4" t="s">
        <v>1603</v>
      </c>
      <c r="N485" s="7" t="s">
        <v>24</v>
      </c>
      <c r="O485" s="7" t="s">
        <v>25</v>
      </c>
      <c r="P485" s="13" t="n">
        <v>44737</v>
      </c>
    </row>
    <row r="486" customFormat="false" ht="15" hidden="false" customHeight="true" outlineLevel="0" collapsed="false">
      <c r="C486" s="1" t="s">
        <v>1499</v>
      </c>
      <c r="D486" s="15" t="s">
        <v>1500</v>
      </c>
      <c r="E486" s="12" t="s">
        <v>1501</v>
      </c>
      <c r="F486" s="14" t="n">
        <v>18653378697</v>
      </c>
      <c r="G486" s="12" t="s">
        <v>1500</v>
      </c>
      <c r="H486" s="12" t="s">
        <v>735</v>
      </c>
      <c r="I486" s="4" t="s">
        <v>1502</v>
      </c>
      <c r="K486" s="7" t="s">
        <v>1604</v>
      </c>
      <c r="L486" s="7" t="s">
        <v>32</v>
      </c>
      <c r="M486" s="4" t="s">
        <v>1605</v>
      </c>
      <c r="N486" s="7" t="s">
        <v>345</v>
      </c>
      <c r="O486" s="7" t="s">
        <v>35</v>
      </c>
      <c r="P486" s="13" t="n">
        <v>44718</v>
      </c>
    </row>
    <row r="487" customFormat="false" ht="15" hidden="false" customHeight="true" outlineLevel="0" collapsed="false">
      <c r="C487" s="1" t="s">
        <v>1499</v>
      </c>
      <c r="D487" s="15" t="s">
        <v>1500</v>
      </c>
      <c r="E487" s="12" t="s">
        <v>1501</v>
      </c>
      <c r="F487" s="14" t="n">
        <v>18653378697</v>
      </c>
      <c r="G487" s="12" t="s">
        <v>1500</v>
      </c>
      <c r="H487" s="12" t="s">
        <v>735</v>
      </c>
      <c r="I487" s="4" t="s">
        <v>1502</v>
      </c>
      <c r="K487" s="7" t="s">
        <v>1606</v>
      </c>
      <c r="L487" s="7" t="s">
        <v>32</v>
      </c>
      <c r="M487" s="4" t="s">
        <v>1607</v>
      </c>
      <c r="N487" s="7" t="s">
        <v>1608</v>
      </c>
      <c r="O487" s="7" t="s">
        <v>25</v>
      </c>
      <c r="P487" s="13" t="n">
        <v>44743</v>
      </c>
    </row>
    <row r="488" customFormat="false" ht="15" hidden="false" customHeight="true" outlineLevel="0" collapsed="false">
      <c r="C488" s="1" t="s">
        <v>1499</v>
      </c>
      <c r="D488" s="15" t="s">
        <v>1500</v>
      </c>
      <c r="E488" s="12" t="s">
        <v>1501</v>
      </c>
      <c r="F488" s="14" t="n">
        <v>18653378697</v>
      </c>
      <c r="G488" s="12" t="s">
        <v>1500</v>
      </c>
      <c r="H488" s="12" t="s">
        <v>735</v>
      </c>
      <c r="I488" s="4" t="s">
        <v>1502</v>
      </c>
      <c r="K488" s="7" t="s">
        <v>1609</v>
      </c>
      <c r="L488" s="7" t="s">
        <v>32</v>
      </c>
      <c r="M488" s="4" t="s">
        <v>1610</v>
      </c>
      <c r="N488" s="7" t="s">
        <v>758</v>
      </c>
      <c r="O488" s="7" t="s">
        <v>35</v>
      </c>
      <c r="P488" s="13" t="n">
        <v>44735</v>
      </c>
    </row>
    <row r="489" customFormat="false" ht="15" hidden="false" customHeight="true" outlineLevel="0" collapsed="false">
      <c r="C489" s="1" t="s">
        <v>1499</v>
      </c>
      <c r="D489" s="15" t="s">
        <v>1500</v>
      </c>
      <c r="E489" s="12" t="s">
        <v>1501</v>
      </c>
      <c r="F489" s="14" t="n">
        <v>18653378697</v>
      </c>
      <c r="G489" s="12" t="s">
        <v>1500</v>
      </c>
      <c r="H489" s="12" t="s">
        <v>735</v>
      </c>
      <c r="I489" s="4" t="s">
        <v>1502</v>
      </c>
      <c r="K489" s="7" t="s">
        <v>1611</v>
      </c>
      <c r="L489" s="7" t="s">
        <v>32</v>
      </c>
      <c r="M489" s="4" t="s">
        <v>1612</v>
      </c>
      <c r="N489" s="7" t="s">
        <v>128</v>
      </c>
      <c r="O489" s="7" t="s">
        <v>25</v>
      </c>
      <c r="P489" s="13" t="n">
        <v>44701</v>
      </c>
    </row>
    <row r="490" customFormat="false" ht="15" hidden="false" customHeight="true" outlineLevel="0" collapsed="false">
      <c r="C490" s="1" t="s">
        <v>1499</v>
      </c>
      <c r="D490" s="15" t="s">
        <v>1500</v>
      </c>
      <c r="E490" s="12" t="s">
        <v>1501</v>
      </c>
      <c r="F490" s="14" t="n">
        <v>18653378697</v>
      </c>
      <c r="G490" s="12" t="s">
        <v>1500</v>
      </c>
      <c r="H490" s="12" t="s">
        <v>735</v>
      </c>
      <c r="I490" s="4" t="s">
        <v>1502</v>
      </c>
      <c r="K490" s="7" t="s">
        <v>1613</v>
      </c>
      <c r="L490" s="7" t="s">
        <v>32</v>
      </c>
      <c r="M490" s="4" t="s">
        <v>1614</v>
      </c>
      <c r="N490" s="7" t="s">
        <v>24</v>
      </c>
      <c r="O490" s="7" t="s">
        <v>25</v>
      </c>
      <c r="P490" s="13" t="n">
        <v>44737</v>
      </c>
    </row>
    <row r="491" customFormat="false" ht="15" hidden="false" customHeight="true" outlineLevel="0" collapsed="false">
      <c r="C491" s="1" t="s">
        <v>1499</v>
      </c>
      <c r="D491" s="15" t="s">
        <v>1500</v>
      </c>
      <c r="E491" s="12" t="s">
        <v>1501</v>
      </c>
      <c r="F491" s="14" t="n">
        <v>18653378697</v>
      </c>
      <c r="G491" s="12" t="s">
        <v>1500</v>
      </c>
      <c r="H491" s="12" t="s">
        <v>735</v>
      </c>
      <c r="I491" s="4" t="s">
        <v>1502</v>
      </c>
      <c r="K491" s="7" t="s">
        <v>1615</v>
      </c>
      <c r="L491" s="7" t="s">
        <v>22</v>
      </c>
      <c r="M491" s="4" t="s">
        <v>1616</v>
      </c>
      <c r="N491" s="7" t="s">
        <v>1175</v>
      </c>
      <c r="O491" s="7" t="s">
        <v>25</v>
      </c>
      <c r="P491" s="13" t="n">
        <v>44713</v>
      </c>
    </row>
    <row r="492" customFormat="false" ht="15" hidden="false" customHeight="true" outlineLevel="0" collapsed="false">
      <c r="C492" s="1" t="s">
        <v>1499</v>
      </c>
      <c r="D492" s="15" t="s">
        <v>1500</v>
      </c>
      <c r="E492" s="12" t="s">
        <v>1501</v>
      </c>
      <c r="F492" s="14" t="n">
        <v>18653378697</v>
      </c>
      <c r="G492" s="12" t="s">
        <v>1500</v>
      </c>
      <c r="H492" s="12" t="s">
        <v>735</v>
      </c>
      <c r="I492" s="4" t="s">
        <v>1502</v>
      </c>
      <c r="K492" s="7" t="s">
        <v>1617</v>
      </c>
      <c r="L492" s="7" t="s">
        <v>32</v>
      </c>
      <c r="M492" s="4" t="s">
        <v>1618</v>
      </c>
      <c r="N492" s="7" t="s">
        <v>1619</v>
      </c>
      <c r="O492" s="7" t="s">
        <v>35</v>
      </c>
      <c r="P492" s="13" t="n">
        <v>44722</v>
      </c>
    </row>
    <row r="493" customFormat="false" ht="15" hidden="false" customHeight="true" outlineLevel="0" collapsed="false">
      <c r="C493" s="1" t="s">
        <v>1499</v>
      </c>
      <c r="D493" s="15" t="s">
        <v>1500</v>
      </c>
      <c r="E493" s="12" t="s">
        <v>1501</v>
      </c>
      <c r="F493" s="14" t="n">
        <v>18653378697</v>
      </c>
      <c r="G493" s="12" t="s">
        <v>1500</v>
      </c>
      <c r="H493" s="12" t="s">
        <v>735</v>
      </c>
      <c r="I493" s="4" t="s">
        <v>1502</v>
      </c>
      <c r="K493" s="7" t="s">
        <v>1620</v>
      </c>
      <c r="L493" s="7" t="s">
        <v>32</v>
      </c>
      <c r="M493" s="4" t="s">
        <v>1621</v>
      </c>
      <c r="N493" s="7" t="s">
        <v>1622</v>
      </c>
      <c r="O493" s="7" t="s">
        <v>35</v>
      </c>
      <c r="P493" s="13" t="n">
        <v>44722</v>
      </c>
    </row>
    <row r="494" customFormat="false" ht="15" hidden="false" customHeight="true" outlineLevel="0" collapsed="false">
      <c r="C494" s="1" t="s">
        <v>1499</v>
      </c>
      <c r="D494" s="15" t="s">
        <v>1500</v>
      </c>
      <c r="E494" s="12" t="s">
        <v>1501</v>
      </c>
      <c r="F494" s="14" t="n">
        <v>18653378697</v>
      </c>
      <c r="G494" s="12" t="s">
        <v>1500</v>
      </c>
      <c r="H494" s="12" t="s">
        <v>735</v>
      </c>
      <c r="I494" s="4" t="s">
        <v>1502</v>
      </c>
      <c r="K494" s="7" t="s">
        <v>1623</v>
      </c>
      <c r="L494" s="7" t="s">
        <v>32</v>
      </c>
      <c r="M494" s="4" t="s">
        <v>1624</v>
      </c>
      <c r="N494" s="7" t="s">
        <v>47</v>
      </c>
      <c r="O494" s="7" t="s">
        <v>44</v>
      </c>
      <c r="P494" s="13" t="n">
        <v>44742</v>
      </c>
    </row>
    <row r="495" customFormat="false" ht="15" hidden="false" customHeight="true" outlineLevel="0" collapsed="false">
      <c r="C495" s="1" t="s">
        <v>1499</v>
      </c>
      <c r="D495" s="15" t="s">
        <v>1500</v>
      </c>
      <c r="E495" s="12" t="s">
        <v>1501</v>
      </c>
      <c r="F495" s="14" t="n">
        <v>18653378697</v>
      </c>
      <c r="G495" s="12" t="s">
        <v>1500</v>
      </c>
      <c r="H495" s="12" t="s">
        <v>735</v>
      </c>
      <c r="I495" s="4" t="s">
        <v>1502</v>
      </c>
      <c r="K495" s="7" t="s">
        <v>1625</v>
      </c>
      <c r="L495" s="7" t="s">
        <v>22</v>
      </c>
      <c r="M495" s="4" t="s">
        <v>1626</v>
      </c>
      <c r="N495" s="7" t="s">
        <v>1627</v>
      </c>
      <c r="O495" s="7" t="s">
        <v>35</v>
      </c>
      <c r="P495" s="13" t="n">
        <v>44743</v>
      </c>
    </row>
    <row r="496" customFormat="false" ht="15" hidden="false" customHeight="true" outlineLevel="0" collapsed="false">
      <c r="C496" s="1" t="s">
        <v>1628</v>
      </c>
      <c r="D496" s="15" t="s">
        <v>1629</v>
      </c>
      <c r="E496" s="12" t="s">
        <v>1630</v>
      </c>
      <c r="F496" s="14" t="n">
        <v>15216435773</v>
      </c>
      <c r="G496" s="12" t="s">
        <v>1629</v>
      </c>
      <c r="H496" s="12" t="s">
        <v>1155</v>
      </c>
      <c r="I496" s="4" t="s">
        <v>1631</v>
      </c>
      <c r="K496" s="7" t="s">
        <v>1632</v>
      </c>
      <c r="L496" s="7" t="s">
        <v>22</v>
      </c>
      <c r="M496" s="4" t="s">
        <v>1633</v>
      </c>
      <c r="N496" s="7" t="s">
        <v>393</v>
      </c>
      <c r="O496" s="7" t="s">
        <v>25</v>
      </c>
      <c r="P496" s="13" t="n">
        <v>44727</v>
      </c>
    </row>
    <row r="497" customFormat="false" ht="15" hidden="false" customHeight="true" outlineLevel="0" collapsed="false">
      <c r="C497" s="1" t="s">
        <v>1628</v>
      </c>
      <c r="D497" s="15" t="s">
        <v>1629</v>
      </c>
      <c r="E497" s="12" t="s">
        <v>1630</v>
      </c>
      <c r="F497" s="14" t="n">
        <v>15216435773</v>
      </c>
      <c r="G497" s="12" t="s">
        <v>1629</v>
      </c>
      <c r="H497" s="12" t="s">
        <v>1155</v>
      </c>
      <c r="I497" s="4" t="s">
        <v>1631</v>
      </c>
      <c r="K497" s="7" t="s">
        <v>1634</v>
      </c>
      <c r="L497" s="7" t="s">
        <v>22</v>
      </c>
      <c r="M497" s="4" t="s">
        <v>1635</v>
      </c>
      <c r="N497" s="7" t="s">
        <v>1475</v>
      </c>
      <c r="O497" s="7" t="s">
        <v>25</v>
      </c>
      <c r="P497" s="13" t="n">
        <v>44738</v>
      </c>
    </row>
    <row r="498" customFormat="false" ht="15" hidden="false" customHeight="true" outlineLevel="0" collapsed="false">
      <c r="C498" s="1" t="s">
        <v>1636</v>
      </c>
      <c r="D498" s="15" t="s">
        <v>1637</v>
      </c>
      <c r="E498" s="12" t="s">
        <v>1638</v>
      </c>
      <c r="F498" s="14" t="n">
        <v>18053316198</v>
      </c>
      <c r="G498" s="12" t="s">
        <v>1637</v>
      </c>
      <c r="H498" s="3"/>
      <c r="I498" s="4"/>
      <c r="K498" s="7" t="s">
        <v>1639</v>
      </c>
      <c r="L498" s="7" t="s">
        <v>32</v>
      </c>
      <c r="M498" s="4" t="s">
        <v>1640</v>
      </c>
      <c r="N498" s="7" t="s">
        <v>221</v>
      </c>
      <c r="O498" s="7" t="s">
        <v>44</v>
      </c>
      <c r="P498" s="13" t="n">
        <v>44742</v>
      </c>
    </row>
    <row r="499" customFormat="false" ht="15" hidden="false" customHeight="true" outlineLevel="0" collapsed="false">
      <c r="C499" s="1" t="s">
        <v>1641</v>
      </c>
      <c r="D499" s="15" t="s">
        <v>1642</v>
      </c>
      <c r="E499" s="12" t="s">
        <v>1643</v>
      </c>
      <c r="F499" s="14" t="n">
        <v>15505335058</v>
      </c>
      <c r="G499" s="12" t="s">
        <v>1642</v>
      </c>
      <c r="H499" s="12" t="s">
        <v>922</v>
      </c>
      <c r="I499" s="4" t="s">
        <v>1644</v>
      </c>
      <c r="K499" s="7" t="s">
        <v>1645</v>
      </c>
      <c r="L499" s="7" t="s">
        <v>32</v>
      </c>
      <c r="M499" s="4" t="s">
        <v>1646</v>
      </c>
      <c r="N499" s="7" t="s">
        <v>1647</v>
      </c>
      <c r="O499" s="7" t="s">
        <v>44</v>
      </c>
      <c r="P499" s="13" t="n">
        <v>44752</v>
      </c>
    </row>
    <row r="500" customFormat="false" ht="15" hidden="false" customHeight="true" outlineLevel="0" collapsed="false">
      <c r="C500" s="1" t="s">
        <v>1648</v>
      </c>
      <c r="D500" s="15" t="s">
        <v>1649</v>
      </c>
      <c r="E500" s="12" t="s">
        <v>1650</v>
      </c>
      <c r="F500" s="14" t="n">
        <v>15269363035</v>
      </c>
      <c r="G500" s="12" t="s">
        <v>1649</v>
      </c>
      <c r="H500" s="3"/>
      <c r="I500" s="4"/>
      <c r="K500" s="7" t="s">
        <v>1651</v>
      </c>
      <c r="L500" s="7" t="s">
        <v>32</v>
      </c>
      <c r="M500" s="4" t="s">
        <v>1652</v>
      </c>
      <c r="N500" s="7" t="s">
        <v>401</v>
      </c>
      <c r="O500" s="7" t="s">
        <v>25</v>
      </c>
      <c r="P500" s="13" t="n">
        <v>44729</v>
      </c>
    </row>
    <row r="501" customFormat="false" ht="15" hidden="false" customHeight="true" outlineLevel="0" collapsed="false">
      <c r="C501" s="1" t="s">
        <v>1648</v>
      </c>
      <c r="D501" s="15" t="s">
        <v>1649</v>
      </c>
      <c r="E501" s="12" t="s">
        <v>1650</v>
      </c>
      <c r="F501" s="14" t="n">
        <v>15269363035</v>
      </c>
      <c r="G501" s="12" t="s">
        <v>1649</v>
      </c>
      <c r="H501" s="3"/>
      <c r="I501" s="4"/>
      <c r="K501" s="7" t="s">
        <v>1653</v>
      </c>
      <c r="L501" s="7" t="s">
        <v>32</v>
      </c>
      <c r="M501" s="4" t="s">
        <v>1654</v>
      </c>
      <c r="N501" s="7" t="s">
        <v>228</v>
      </c>
      <c r="O501" s="7" t="s">
        <v>44</v>
      </c>
      <c r="P501" s="13" t="n">
        <v>44742</v>
      </c>
    </row>
    <row r="502" customFormat="false" ht="15" hidden="false" customHeight="true" outlineLevel="0" collapsed="false">
      <c r="C502" s="1" t="s">
        <v>1648</v>
      </c>
      <c r="D502" s="15" t="s">
        <v>1649</v>
      </c>
      <c r="E502" s="12" t="s">
        <v>1650</v>
      </c>
      <c r="F502" s="14" t="n">
        <v>15269363035</v>
      </c>
      <c r="G502" s="12" t="s">
        <v>1649</v>
      </c>
      <c r="H502" s="3"/>
      <c r="I502" s="4"/>
      <c r="K502" s="7" t="s">
        <v>1655</v>
      </c>
      <c r="L502" s="7" t="s">
        <v>32</v>
      </c>
      <c r="M502" s="4" t="s">
        <v>1656</v>
      </c>
      <c r="N502" s="7" t="s">
        <v>228</v>
      </c>
      <c r="O502" s="7" t="s">
        <v>44</v>
      </c>
      <c r="P502" s="13" t="n">
        <v>44742</v>
      </c>
    </row>
    <row r="503" customFormat="false" ht="15" hidden="false" customHeight="true" outlineLevel="0" collapsed="false">
      <c r="C503" s="1" t="s">
        <v>1657</v>
      </c>
      <c r="D503" s="15" t="s">
        <v>1658</v>
      </c>
      <c r="E503" s="12" t="s">
        <v>1659</v>
      </c>
      <c r="F503" s="14" t="n">
        <v>13573313731</v>
      </c>
      <c r="G503" s="12" t="s">
        <v>1658</v>
      </c>
      <c r="H503" s="12" t="s">
        <v>1660</v>
      </c>
      <c r="I503" s="4" t="s">
        <v>1661</v>
      </c>
      <c r="K503" s="7" t="s">
        <v>1662</v>
      </c>
      <c r="L503" s="7" t="s">
        <v>22</v>
      </c>
      <c r="M503" s="4" t="s">
        <v>1663</v>
      </c>
      <c r="N503" s="7" t="s">
        <v>47</v>
      </c>
      <c r="O503" s="7" t="s">
        <v>44</v>
      </c>
      <c r="P503" s="13" t="n">
        <v>44742</v>
      </c>
    </row>
    <row r="504" customFormat="false" ht="15" hidden="false" customHeight="true" outlineLevel="0" collapsed="false">
      <c r="C504" s="1" t="s">
        <v>1664</v>
      </c>
      <c r="D504" s="15" t="s">
        <v>1665</v>
      </c>
      <c r="E504" s="12" t="s">
        <v>1666</v>
      </c>
      <c r="F504" s="14" t="n">
        <v>13905339330</v>
      </c>
      <c r="G504" s="12" t="s">
        <v>1665</v>
      </c>
      <c r="H504" s="12" t="s">
        <v>1667</v>
      </c>
      <c r="I504" s="4" t="s">
        <v>1668</v>
      </c>
      <c r="K504" s="7" t="s">
        <v>1669</v>
      </c>
      <c r="L504" s="7" t="s">
        <v>22</v>
      </c>
      <c r="M504" s="4" t="s">
        <v>1670</v>
      </c>
      <c r="N504" s="7" t="s">
        <v>345</v>
      </c>
      <c r="O504" s="7" t="s">
        <v>35</v>
      </c>
      <c r="P504" s="13" t="n">
        <v>44718</v>
      </c>
    </row>
    <row r="505" customFormat="false" ht="15" hidden="false" customHeight="true" outlineLevel="0" collapsed="false">
      <c r="C505" s="1" t="s">
        <v>1664</v>
      </c>
      <c r="D505" s="15" t="s">
        <v>1665</v>
      </c>
      <c r="E505" s="12" t="s">
        <v>1666</v>
      </c>
      <c r="F505" s="14" t="n">
        <v>13905339330</v>
      </c>
      <c r="G505" s="12" t="s">
        <v>1665</v>
      </c>
      <c r="H505" s="12" t="s">
        <v>1667</v>
      </c>
      <c r="I505" s="4" t="s">
        <v>1668</v>
      </c>
      <c r="K505" s="7" t="s">
        <v>1671</v>
      </c>
      <c r="L505" s="7" t="s">
        <v>22</v>
      </c>
      <c r="M505" s="4" t="s">
        <v>1672</v>
      </c>
      <c r="N505" s="7" t="s">
        <v>1673</v>
      </c>
      <c r="O505" s="7" t="s">
        <v>25</v>
      </c>
      <c r="P505" s="13" t="n">
        <v>44722</v>
      </c>
    </row>
    <row r="506" customFormat="false" ht="15" hidden="false" customHeight="true" outlineLevel="0" collapsed="false">
      <c r="C506" s="1" t="s">
        <v>1664</v>
      </c>
      <c r="D506" s="15" t="s">
        <v>1665</v>
      </c>
      <c r="E506" s="12" t="s">
        <v>1666</v>
      </c>
      <c r="F506" s="14" t="n">
        <v>13905339330</v>
      </c>
      <c r="G506" s="12" t="s">
        <v>1665</v>
      </c>
      <c r="H506" s="12" t="s">
        <v>1667</v>
      </c>
      <c r="I506" s="4" t="s">
        <v>1668</v>
      </c>
      <c r="K506" s="7" t="s">
        <v>1674</v>
      </c>
      <c r="L506" s="7" t="s">
        <v>22</v>
      </c>
      <c r="M506" s="4" t="s">
        <v>1675</v>
      </c>
      <c r="N506" s="7" t="s">
        <v>1676</v>
      </c>
      <c r="O506" s="7" t="s">
        <v>25</v>
      </c>
      <c r="P506" s="13" t="n">
        <v>44735</v>
      </c>
    </row>
    <row r="507" customFormat="false" ht="15" hidden="false" customHeight="true" outlineLevel="0" collapsed="false">
      <c r="C507" s="1" t="s">
        <v>1664</v>
      </c>
      <c r="D507" s="15" t="s">
        <v>1665</v>
      </c>
      <c r="E507" s="12" t="s">
        <v>1666</v>
      </c>
      <c r="F507" s="14" t="n">
        <v>13905339330</v>
      </c>
      <c r="G507" s="12" t="s">
        <v>1665</v>
      </c>
      <c r="H507" s="12" t="s">
        <v>1667</v>
      </c>
      <c r="I507" s="4" t="s">
        <v>1668</v>
      </c>
      <c r="K507" s="7" t="s">
        <v>1677</v>
      </c>
      <c r="L507" s="7" t="s">
        <v>22</v>
      </c>
      <c r="M507" s="4" t="s">
        <v>1678</v>
      </c>
      <c r="N507" s="7" t="s">
        <v>212</v>
      </c>
      <c r="O507" s="7" t="s">
        <v>25</v>
      </c>
      <c r="P507" s="13" t="n">
        <v>44743</v>
      </c>
    </row>
    <row r="508" customFormat="false" ht="15" hidden="false" customHeight="true" outlineLevel="0" collapsed="false">
      <c r="C508" s="1" t="s">
        <v>1664</v>
      </c>
      <c r="D508" s="15" t="s">
        <v>1665</v>
      </c>
      <c r="E508" s="12" t="s">
        <v>1666</v>
      </c>
      <c r="F508" s="14" t="n">
        <v>13905339330</v>
      </c>
      <c r="G508" s="12" t="s">
        <v>1665</v>
      </c>
      <c r="H508" s="12" t="s">
        <v>1667</v>
      </c>
      <c r="I508" s="4" t="s">
        <v>1668</v>
      </c>
      <c r="K508" s="7" t="s">
        <v>1679</v>
      </c>
      <c r="L508" s="7" t="s">
        <v>32</v>
      </c>
      <c r="M508" s="4" t="s">
        <v>1680</v>
      </c>
      <c r="N508" s="7" t="s">
        <v>212</v>
      </c>
      <c r="O508" s="7" t="s">
        <v>25</v>
      </c>
      <c r="P508" s="13" t="n">
        <v>44743</v>
      </c>
    </row>
    <row r="509" customFormat="false" ht="15" hidden="false" customHeight="true" outlineLevel="0" collapsed="false">
      <c r="C509" s="1" t="s">
        <v>1664</v>
      </c>
      <c r="D509" s="15" t="s">
        <v>1665</v>
      </c>
      <c r="E509" s="12" t="s">
        <v>1666</v>
      </c>
      <c r="F509" s="14" t="n">
        <v>13905339330</v>
      </c>
      <c r="G509" s="12" t="s">
        <v>1665</v>
      </c>
      <c r="H509" s="12" t="s">
        <v>1667</v>
      </c>
      <c r="I509" s="4" t="s">
        <v>1668</v>
      </c>
      <c r="K509" s="7" t="s">
        <v>1681</v>
      </c>
      <c r="L509" s="7" t="s">
        <v>32</v>
      </c>
      <c r="M509" s="4" t="s">
        <v>1682</v>
      </c>
      <c r="N509" s="7" t="s">
        <v>212</v>
      </c>
      <c r="O509" s="7" t="s">
        <v>25</v>
      </c>
      <c r="P509" s="13" t="n">
        <v>44743</v>
      </c>
    </row>
    <row r="510" customFormat="false" ht="15" hidden="false" customHeight="true" outlineLevel="0" collapsed="false">
      <c r="C510" s="1" t="s">
        <v>1664</v>
      </c>
      <c r="D510" s="15" t="s">
        <v>1665</v>
      </c>
      <c r="E510" s="12" t="s">
        <v>1666</v>
      </c>
      <c r="F510" s="14" t="n">
        <v>13905339330</v>
      </c>
      <c r="G510" s="12" t="s">
        <v>1665</v>
      </c>
      <c r="H510" s="12" t="s">
        <v>1667</v>
      </c>
      <c r="I510" s="4" t="s">
        <v>1668</v>
      </c>
      <c r="K510" s="7" t="s">
        <v>1683</v>
      </c>
      <c r="L510" s="7" t="s">
        <v>22</v>
      </c>
      <c r="M510" s="4" t="s">
        <v>1684</v>
      </c>
      <c r="N510" s="7" t="s">
        <v>778</v>
      </c>
      <c r="O510" s="7" t="s">
        <v>25</v>
      </c>
      <c r="P510" s="13" t="n">
        <v>44721</v>
      </c>
    </row>
    <row r="511" customFormat="false" ht="15" hidden="false" customHeight="true" outlineLevel="0" collapsed="false">
      <c r="C511" s="1" t="s">
        <v>1664</v>
      </c>
      <c r="D511" s="15" t="s">
        <v>1665</v>
      </c>
      <c r="E511" s="12" t="s">
        <v>1666</v>
      </c>
      <c r="F511" s="14" t="n">
        <v>13905339330</v>
      </c>
      <c r="G511" s="12" t="s">
        <v>1665</v>
      </c>
      <c r="H511" s="12" t="s">
        <v>1667</v>
      </c>
      <c r="I511" s="4" t="s">
        <v>1668</v>
      </c>
      <c r="K511" s="7" t="s">
        <v>1685</v>
      </c>
      <c r="L511" s="7" t="s">
        <v>22</v>
      </c>
      <c r="M511" s="4" t="s">
        <v>1686</v>
      </c>
      <c r="N511" s="7" t="s">
        <v>1676</v>
      </c>
      <c r="O511" s="7" t="s">
        <v>25</v>
      </c>
      <c r="P511" s="13" t="n">
        <v>44735</v>
      </c>
    </row>
    <row r="512" customFormat="false" ht="15" hidden="false" customHeight="true" outlineLevel="0" collapsed="false">
      <c r="C512" s="1" t="s">
        <v>1664</v>
      </c>
      <c r="D512" s="15" t="s">
        <v>1665</v>
      </c>
      <c r="E512" s="12" t="s">
        <v>1666</v>
      </c>
      <c r="F512" s="14" t="n">
        <v>13905339330</v>
      </c>
      <c r="G512" s="12" t="s">
        <v>1665</v>
      </c>
      <c r="H512" s="12" t="s">
        <v>1667</v>
      </c>
      <c r="I512" s="4" t="s">
        <v>1668</v>
      </c>
      <c r="K512" s="7" t="s">
        <v>1687</v>
      </c>
      <c r="L512" s="7" t="s">
        <v>22</v>
      </c>
      <c r="M512" s="4" t="s">
        <v>1688</v>
      </c>
      <c r="N512" s="7" t="s">
        <v>1676</v>
      </c>
      <c r="O512" s="7" t="s">
        <v>25</v>
      </c>
      <c r="P512" s="13" t="n">
        <v>44735</v>
      </c>
    </row>
    <row r="513" customFormat="false" ht="15" hidden="false" customHeight="true" outlineLevel="0" collapsed="false">
      <c r="C513" s="1" t="s">
        <v>1664</v>
      </c>
      <c r="D513" s="15" t="s">
        <v>1665</v>
      </c>
      <c r="E513" s="12" t="s">
        <v>1666</v>
      </c>
      <c r="F513" s="14" t="n">
        <v>13905339330</v>
      </c>
      <c r="G513" s="12" t="s">
        <v>1665</v>
      </c>
      <c r="H513" s="12" t="s">
        <v>1667</v>
      </c>
      <c r="I513" s="4" t="s">
        <v>1668</v>
      </c>
      <c r="K513" s="7" t="s">
        <v>1689</v>
      </c>
      <c r="L513" s="7" t="s">
        <v>22</v>
      </c>
      <c r="M513" s="4" t="s">
        <v>1690</v>
      </c>
      <c r="N513" s="7" t="s">
        <v>212</v>
      </c>
      <c r="O513" s="7" t="s">
        <v>25</v>
      </c>
      <c r="P513" s="13" t="n">
        <v>44737</v>
      </c>
    </row>
    <row r="514" customFormat="false" ht="15" hidden="false" customHeight="true" outlineLevel="0" collapsed="false">
      <c r="C514" s="1" t="s">
        <v>1664</v>
      </c>
      <c r="D514" s="15" t="s">
        <v>1665</v>
      </c>
      <c r="E514" s="12" t="s">
        <v>1666</v>
      </c>
      <c r="F514" s="14" t="n">
        <v>13905339330</v>
      </c>
      <c r="G514" s="12" t="s">
        <v>1665</v>
      </c>
      <c r="H514" s="12" t="s">
        <v>1667</v>
      </c>
      <c r="I514" s="4" t="s">
        <v>1668</v>
      </c>
      <c r="K514" s="7" t="s">
        <v>1691</v>
      </c>
      <c r="L514" s="7" t="s">
        <v>22</v>
      </c>
      <c r="M514" s="4" t="s">
        <v>1692</v>
      </c>
      <c r="N514" s="7" t="s">
        <v>128</v>
      </c>
      <c r="O514" s="7" t="s">
        <v>25</v>
      </c>
      <c r="P514" s="13" t="n">
        <v>44728</v>
      </c>
    </row>
    <row r="515" customFormat="false" ht="15" hidden="false" customHeight="true" outlineLevel="0" collapsed="false">
      <c r="C515" s="1" t="s">
        <v>1664</v>
      </c>
      <c r="D515" s="15" t="s">
        <v>1665</v>
      </c>
      <c r="E515" s="12" t="s">
        <v>1666</v>
      </c>
      <c r="F515" s="14" t="n">
        <v>13905339330</v>
      </c>
      <c r="G515" s="12" t="s">
        <v>1665</v>
      </c>
      <c r="H515" s="12" t="s">
        <v>1667</v>
      </c>
      <c r="I515" s="4" t="s">
        <v>1668</v>
      </c>
      <c r="K515" s="7" t="s">
        <v>1693</v>
      </c>
      <c r="L515" s="7" t="s">
        <v>22</v>
      </c>
      <c r="M515" s="4" t="s">
        <v>1694</v>
      </c>
      <c r="N515" s="7" t="s">
        <v>1283</v>
      </c>
      <c r="O515" s="7" t="s">
        <v>25</v>
      </c>
      <c r="P515" s="13" t="n">
        <v>44708</v>
      </c>
    </row>
    <row r="516" customFormat="false" ht="15" hidden="false" customHeight="true" outlineLevel="0" collapsed="false">
      <c r="C516" s="1" t="s">
        <v>1695</v>
      </c>
      <c r="D516" s="15" t="s">
        <v>1696</v>
      </c>
      <c r="E516" s="12" t="s">
        <v>1697</v>
      </c>
      <c r="F516" s="14" t="s">
        <v>1698</v>
      </c>
      <c r="G516" s="12" t="s">
        <v>1696</v>
      </c>
      <c r="H516" s="12" t="s">
        <v>1067</v>
      </c>
      <c r="I516" s="4" t="s">
        <v>1699</v>
      </c>
      <c r="K516" s="7" t="s">
        <v>1700</v>
      </c>
      <c r="L516" s="7" t="s">
        <v>22</v>
      </c>
      <c r="M516" s="4" t="s">
        <v>1701</v>
      </c>
      <c r="N516" s="7" t="s">
        <v>47</v>
      </c>
      <c r="O516" s="7" t="s">
        <v>44</v>
      </c>
      <c r="P516" s="13" t="n">
        <v>44742</v>
      </c>
    </row>
    <row r="517" customFormat="false" ht="15" hidden="false" customHeight="true" outlineLevel="0" collapsed="false">
      <c r="C517" s="1" t="s">
        <v>1695</v>
      </c>
      <c r="D517" s="15" t="s">
        <v>1696</v>
      </c>
      <c r="E517" s="12" t="s">
        <v>1697</v>
      </c>
      <c r="F517" s="14" t="s">
        <v>1698</v>
      </c>
      <c r="G517" s="12" t="s">
        <v>1696</v>
      </c>
      <c r="H517" s="12" t="s">
        <v>1067</v>
      </c>
      <c r="I517" s="4" t="s">
        <v>1699</v>
      </c>
      <c r="K517" s="7" t="s">
        <v>1702</v>
      </c>
      <c r="L517" s="7" t="s">
        <v>32</v>
      </c>
      <c r="M517" s="4" t="s">
        <v>1703</v>
      </c>
      <c r="N517" s="7" t="s">
        <v>579</v>
      </c>
      <c r="O517" s="7" t="s">
        <v>44</v>
      </c>
      <c r="P517" s="13" t="n">
        <v>44742</v>
      </c>
    </row>
    <row r="518" customFormat="false" ht="15" hidden="false" customHeight="true" outlineLevel="0" collapsed="false">
      <c r="C518" s="1" t="s">
        <v>1695</v>
      </c>
      <c r="D518" s="15" t="s">
        <v>1696</v>
      </c>
      <c r="E518" s="12" t="s">
        <v>1697</v>
      </c>
      <c r="F518" s="14" t="s">
        <v>1698</v>
      </c>
      <c r="G518" s="12" t="s">
        <v>1696</v>
      </c>
      <c r="H518" s="12" t="s">
        <v>1067</v>
      </c>
      <c r="I518" s="4" t="s">
        <v>1699</v>
      </c>
      <c r="K518" s="7" t="s">
        <v>1704</v>
      </c>
      <c r="L518" s="7" t="s">
        <v>32</v>
      </c>
      <c r="M518" s="4" t="s">
        <v>1705</v>
      </c>
      <c r="N518" s="7" t="s">
        <v>177</v>
      </c>
      <c r="O518" s="7" t="s">
        <v>44</v>
      </c>
      <c r="P518" s="13" t="n">
        <v>44742</v>
      </c>
    </row>
    <row r="519" customFormat="false" ht="15" hidden="false" customHeight="true" outlineLevel="0" collapsed="false">
      <c r="C519" s="1" t="s">
        <v>1695</v>
      </c>
      <c r="D519" s="15" t="s">
        <v>1696</v>
      </c>
      <c r="E519" s="12" t="s">
        <v>1697</v>
      </c>
      <c r="F519" s="14" t="s">
        <v>1698</v>
      </c>
      <c r="G519" s="12" t="s">
        <v>1696</v>
      </c>
      <c r="H519" s="12" t="s">
        <v>1067</v>
      </c>
      <c r="I519" s="4" t="s">
        <v>1699</v>
      </c>
      <c r="K519" s="7" t="s">
        <v>1706</v>
      </c>
      <c r="L519" s="7" t="s">
        <v>32</v>
      </c>
      <c r="M519" s="4" t="s">
        <v>1707</v>
      </c>
      <c r="N519" s="7" t="s">
        <v>579</v>
      </c>
      <c r="O519" s="7" t="s">
        <v>44</v>
      </c>
      <c r="P519" s="13" t="n">
        <v>44742</v>
      </c>
    </row>
    <row r="520" customFormat="false" ht="15" hidden="false" customHeight="true" outlineLevel="0" collapsed="false">
      <c r="C520" s="1" t="s">
        <v>1695</v>
      </c>
      <c r="D520" s="15" t="s">
        <v>1696</v>
      </c>
      <c r="E520" s="12" t="s">
        <v>1697</v>
      </c>
      <c r="F520" s="14" t="s">
        <v>1698</v>
      </c>
      <c r="G520" s="12" t="s">
        <v>1696</v>
      </c>
      <c r="H520" s="12" t="s">
        <v>1067</v>
      </c>
      <c r="I520" s="4" t="s">
        <v>1699</v>
      </c>
      <c r="K520" s="7" t="s">
        <v>1708</v>
      </c>
      <c r="L520" s="7" t="s">
        <v>22</v>
      </c>
      <c r="M520" s="4" t="s">
        <v>1709</v>
      </c>
      <c r="N520" s="7" t="s">
        <v>579</v>
      </c>
      <c r="O520" s="7" t="s">
        <v>44</v>
      </c>
      <c r="P520" s="13" t="n">
        <v>44742</v>
      </c>
    </row>
    <row r="521" customFormat="false" ht="15" hidden="false" customHeight="true" outlineLevel="0" collapsed="false">
      <c r="C521" s="1" t="s">
        <v>1695</v>
      </c>
      <c r="D521" s="15" t="s">
        <v>1696</v>
      </c>
      <c r="E521" s="12" t="s">
        <v>1697</v>
      </c>
      <c r="F521" s="14" t="s">
        <v>1698</v>
      </c>
      <c r="G521" s="12" t="s">
        <v>1696</v>
      </c>
      <c r="H521" s="12" t="s">
        <v>1067</v>
      </c>
      <c r="I521" s="4" t="s">
        <v>1699</v>
      </c>
      <c r="K521" s="7" t="s">
        <v>1710</v>
      </c>
      <c r="L521" s="7" t="s">
        <v>32</v>
      </c>
      <c r="M521" s="4" t="s">
        <v>1711</v>
      </c>
      <c r="N521" s="7" t="s">
        <v>579</v>
      </c>
      <c r="O521" s="7" t="s">
        <v>44</v>
      </c>
      <c r="P521" s="13" t="n">
        <v>44742</v>
      </c>
    </row>
    <row r="522" customFormat="false" ht="15" hidden="false" customHeight="true" outlineLevel="0" collapsed="false">
      <c r="C522" s="1" t="s">
        <v>1695</v>
      </c>
      <c r="D522" s="15" t="s">
        <v>1696</v>
      </c>
      <c r="E522" s="12" t="s">
        <v>1697</v>
      </c>
      <c r="F522" s="14" t="s">
        <v>1698</v>
      </c>
      <c r="G522" s="12" t="s">
        <v>1696</v>
      </c>
      <c r="H522" s="12" t="s">
        <v>1067</v>
      </c>
      <c r="I522" s="4" t="s">
        <v>1699</v>
      </c>
      <c r="K522" s="7" t="s">
        <v>1712</v>
      </c>
      <c r="L522" s="7" t="s">
        <v>22</v>
      </c>
      <c r="M522" s="4" t="s">
        <v>1713</v>
      </c>
      <c r="N522" s="7" t="s">
        <v>47</v>
      </c>
      <c r="O522" s="7" t="s">
        <v>44</v>
      </c>
      <c r="P522" s="13" t="n">
        <v>44742</v>
      </c>
    </row>
    <row r="523" customFormat="false" ht="15" hidden="false" customHeight="true" outlineLevel="0" collapsed="false">
      <c r="C523" s="1" t="s">
        <v>1695</v>
      </c>
      <c r="D523" s="15" t="s">
        <v>1696</v>
      </c>
      <c r="E523" s="12" t="s">
        <v>1697</v>
      </c>
      <c r="F523" s="14" t="s">
        <v>1698</v>
      </c>
      <c r="G523" s="12" t="s">
        <v>1696</v>
      </c>
      <c r="H523" s="12" t="s">
        <v>1067</v>
      </c>
      <c r="I523" s="4" t="s">
        <v>1699</v>
      </c>
      <c r="K523" s="7" t="s">
        <v>1714</v>
      </c>
      <c r="L523" s="7" t="s">
        <v>32</v>
      </c>
      <c r="M523" s="4" t="s">
        <v>1715</v>
      </c>
      <c r="N523" s="7" t="s">
        <v>730</v>
      </c>
      <c r="O523" s="7" t="s">
        <v>25</v>
      </c>
      <c r="P523" s="13" t="n">
        <v>44752</v>
      </c>
    </row>
    <row r="524" customFormat="false" ht="15" hidden="false" customHeight="true" outlineLevel="0" collapsed="false">
      <c r="C524" s="1" t="s">
        <v>1695</v>
      </c>
      <c r="D524" s="15" t="s">
        <v>1696</v>
      </c>
      <c r="E524" s="12" t="s">
        <v>1697</v>
      </c>
      <c r="F524" s="14" t="s">
        <v>1698</v>
      </c>
      <c r="G524" s="12" t="s">
        <v>1696</v>
      </c>
      <c r="H524" s="12" t="s">
        <v>1067</v>
      </c>
      <c r="I524" s="4" t="s">
        <v>1699</v>
      </c>
      <c r="K524" s="7" t="s">
        <v>1716</v>
      </c>
      <c r="L524" s="7" t="s">
        <v>32</v>
      </c>
      <c r="M524" s="4" t="s">
        <v>1717</v>
      </c>
      <c r="N524" s="7" t="s">
        <v>579</v>
      </c>
      <c r="O524" s="7" t="s">
        <v>44</v>
      </c>
      <c r="P524" s="13" t="n">
        <v>44742</v>
      </c>
    </row>
    <row r="525" customFormat="false" ht="15" hidden="false" customHeight="true" outlineLevel="0" collapsed="false">
      <c r="C525" s="1" t="s">
        <v>1695</v>
      </c>
      <c r="D525" s="15" t="s">
        <v>1696</v>
      </c>
      <c r="E525" s="12" t="s">
        <v>1697</v>
      </c>
      <c r="F525" s="14" t="s">
        <v>1698</v>
      </c>
      <c r="G525" s="12" t="s">
        <v>1696</v>
      </c>
      <c r="H525" s="12" t="s">
        <v>1067</v>
      </c>
      <c r="I525" s="4" t="s">
        <v>1699</v>
      </c>
      <c r="K525" s="7" t="s">
        <v>1718</v>
      </c>
      <c r="L525" s="7" t="s">
        <v>32</v>
      </c>
      <c r="M525" s="4" t="s">
        <v>1719</v>
      </c>
      <c r="N525" s="7" t="s">
        <v>1478</v>
      </c>
      <c r="O525" s="7" t="s">
        <v>44</v>
      </c>
      <c r="P525" s="13" t="n">
        <v>44743</v>
      </c>
    </row>
    <row r="526" customFormat="false" ht="15" hidden="false" customHeight="true" outlineLevel="0" collapsed="false">
      <c r="C526" s="1" t="s">
        <v>1720</v>
      </c>
      <c r="D526" s="15" t="s">
        <v>1721</v>
      </c>
      <c r="E526" s="12" t="s">
        <v>1722</v>
      </c>
      <c r="F526" s="14" t="n">
        <v>18753110802</v>
      </c>
      <c r="G526" s="12" t="s">
        <v>1721</v>
      </c>
      <c r="H526" s="12" t="s">
        <v>1723</v>
      </c>
      <c r="I526" s="4" t="s">
        <v>1724</v>
      </c>
      <c r="K526" s="7" t="s">
        <v>1725</v>
      </c>
      <c r="L526" s="7" t="s">
        <v>32</v>
      </c>
      <c r="M526" s="4" t="s">
        <v>1726</v>
      </c>
      <c r="N526" s="7" t="s">
        <v>1727</v>
      </c>
      <c r="O526" s="7" t="s">
        <v>35</v>
      </c>
      <c r="P526" s="13" t="n">
        <v>44729</v>
      </c>
    </row>
    <row r="527" customFormat="false" ht="15" hidden="false" customHeight="true" outlineLevel="0" collapsed="false">
      <c r="C527" s="1" t="s">
        <v>1728</v>
      </c>
      <c r="D527" s="15" t="s">
        <v>1729</v>
      </c>
      <c r="E527" s="12" t="s">
        <v>1730</v>
      </c>
      <c r="F527" s="14" t="n">
        <v>15689078607</v>
      </c>
      <c r="G527" s="12" t="s">
        <v>1729</v>
      </c>
      <c r="H527" s="12" t="s">
        <v>1731</v>
      </c>
      <c r="I527" s="4" t="s">
        <v>1732</v>
      </c>
      <c r="K527" s="7" t="s">
        <v>1733</v>
      </c>
      <c r="L527" s="7" t="s">
        <v>22</v>
      </c>
      <c r="M527" s="4" t="s">
        <v>1734</v>
      </c>
      <c r="N527" s="7" t="s">
        <v>177</v>
      </c>
      <c r="O527" s="7" t="s">
        <v>44</v>
      </c>
      <c r="P527" s="13" t="n">
        <v>44742</v>
      </c>
    </row>
    <row r="528" customFormat="false" ht="15" hidden="false" customHeight="true" outlineLevel="0" collapsed="false">
      <c r="C528" s="1" t="s">
        <v>1735</v>
      </c>
      <c r="D528" s="15" t="s">
        <v>1736</v>
      </c>
      <c r="E528" s="12" t="s">
        <v>1737</v>
      </c>
      <c r="F528" s="14" t="n">
        <v>13325234396</v>
      </c>
      <c r="G528" s="12" t="s">
        <v>1736</v>
      </c>
      <c r="H528" s="3"/>
      <c r="I528" s="4"/>
      <c r="K528" s="7" t="s">
        <v>1738</v>
      </c>
      <c r="L528" s="7" t="s">
        <v>32</v>
      </c>
      <c r="M528" s="4" t="s">
        <v>1739</v>
      </c>
      <c r="N528" s="7" t="s">
        <v>1740</v>
      </c>
      <c r="O528" s="7" t="s">
        <v>35</v>
      </c>
      <c r="P528" s="13" t="n">
        <v>44742</v>
      </c>
    </row>
    <row r="529" customFormat="false" ht="15" hidden="false" customHeight="true" outlineLevel="0" collapsed="false">
      <c r="C529" s="1" t="s">
        <v>1735</v>
      </c>
      <c r="D529" s="15" t="s">
        <v>1736</v>
      </c>
      <c r="E529" s="12" t="s">
        <v>1737</v>
      </c>
      <c r="F529" s="14" t="n">
        <v>13325234396</v>
      </c>
      <c r="G529" s="12" t="s">
        <v>1736</v>
      </c>
      <c r="H529" s="3"/>
      <c r="I529" s="4"/>
      <c r="K529" s="7" t="s">
        <v>1741</v>
      </c>
      <c r="L529" s="7" t="s">
        <v>22</v>
      </c>
      <c r="M529" s="4" t="s">
        <v>1742</v>
      </c>
      <c r="N529" s="7" t="s">
        <v>128</v>
      </c>
      <c r="O529" s="7" t="s">
        <v>35</v>
      </c>
      <c r="P529" s="13" t="n">
        <v>44732</v>
      </c>
    </row>
    <row r="530" customFormat="false" ht="15" hidden="false" customHeight="true" outlineLevel="0" collapsed="false">
      <c r="C530" s="1" t="s">
        <v>1735</v>
      </c>
      <c r="D530" s="15" t="s">
        <v>1736</v>
      </c>
      <c r="E530" s="12" t="s">
        <v>1737</v>
      </c>
      <c r="F530" s="14" t="n">
        <v>13325234396</v>
      </c>
      <c r="G530" s="12" t="s">
        <v>1736</v>
      </c>
      <c r="H530" s="3"/>
      <c r="I530" s="4"/>
      <c r="K530" s="7" t="s">
        <v>1743</v>
      </c>
      <c r="L530" s="7" t="s">
        <v>32</v>
      </c>
      <c r="M530" s="4" t="s">
        <v>1744</v>
      </c>
      <c r="N530" s="7" t="s">
        <v>128</v>
      </c>
      <c r="O530" s="7" t="s">
        <v>25</v>
      </c>
      <c r="P530" s="13" t="n">
        <v>44729</v>
      </c>
    </row>
    <row r="531" customFormat="false" ht="15" hidden="false" customHeight="true" outlineLevel="0" collapsed="false">
      <c r="C531" s="1" t="s">
        <v>1735</v>
      </c>
      <c r="D531" s="15" t="s">
        <v>1736</v>
      </c>
      <c r="E531" s="12" t="s">
        <v>1737</v>
      </c>
      <c r="F531" s="14" t="n">
        <v>13325234396</v>
      </c>
      <c r="G531" s="12" t="s">
        <v>1736</v>
      </c>
      <c r="H531" s="3"/>
      <c r="I531" s="4"/>
      <c r="K531" s="7" t="s">
        <v>1745</v>
      </c>
      <c r="L531" s="7" t="s">
        <v>32</v>
      </c>
      <c r="M531" s="4" t="s">
        <v>1746</v>
      </c>
      <c r="N531" s="7" t="s">
        <v>1747</v>
      </c>
      <c r="O531" s="7" t="s">
        <v>35</v>
      </c>
      <c r="P531" s="13" t="n">
        <v>44648</v>
      </c>
    </row>
    <row r="532" customFormat="false" ht="15" hidden="false" customHeight="true" outlineLevel="0" collapsed="false">
      <c r="C532" s="1" t="s">
        <v>1748</v>
      </c>
      <c r="D532" s="15" t="s">
        <v>1749</v>
      </c>
      <c r="E532" s="12" t="s">
        <v>1750</v>
      </c>
      <c r="F532" s="14" t="n">
        <v>15269364636</v>
      </c>
      <c r="G532" s="12" t="s">
        <v>1749</v>
      </c>
      <c r="H532" s="3"/>
      <c r="I532" s="4"/>
      <c r="K532" s="7" t="s">
        <v>1751</v>
      </c>
      <c r="L532" s="7" t="s">
        <v>22</v>
      </c>
      <c r="M532" s="4" t="s">
        <v>1752</v>
      </c>
      <c r="N532" s="7" t="s">
        <v>1753</v>
      </c>
      <c r="O532" s="7" t="s">
        <v>44</v>
      </c>
      <c r="P532" s="13" t="n">
        <v>44740</v>
      </c>
    </row>
    <row r="533" customFormat="false" ht="15" hidden="false" customHeight="true" outlineLevel="0" collapsed="false">
      <c r="C533" s="1" t="s">
        <v>1754</v>
      </c>
      <c r="D533" s="15" t="s">
        <v>1755</v>
      </c>
      <c r="E533" s="12" t="s">
        <v>564</v>
      </c>
      <c r="F533" s="14" t="n">
        <v>5333589967</v>
      </c>
      <c r="G533" s="12" t="s">
        <v>1755</v>
      </c>
      <c r="H533" s="12" t="s">
        <v>1756</v>
      </c>
      <c r="I533" s="4" t="s">
        <v>1757</v>
      </c>
      <c r="K533" s="7" t="s">
        <v>1758</v>
      </c>
      <c r="L533" s="7" t="s">
        <v>22</v>
      </c>
      <c r="M533" s="4" t="s">
        <v>1759</v>
      </c>
      <c r="N533" s="7" t="s">
        <v>1760</v>
      </c>
      <c r="O533" s="7" t="s">
        <v>35</v>
      </c>
      <c r="P533" s="13" t="n">
        <v>44742</v>
      </c>
    </row>
    <row r="534" customFormat="false" ht="15" hidden="false" customHeight="true" outlineLevel="0" collapsed="false">
      <c r="C534" s="1" t="s">
        <v>1754</v>
      </c>
      <c r="D534" s="15" t="s">
        <v>1755</v>
      </c>
      <c r="E534" s="12" t="s">
        <v>564</v>
      </c>
      <c r="F534" s="14" t="n">
        <v>5333589967</v>
      </c>
      <c r="G534" s="12" t="s">
        <v>1755</v>
      </c>
      <c r="H534" s="12" t="s">
        <v>1756</v>
      </c>
      <c r="I534" s="4" t="s">
        <v>1757</v>
      </c>
      <c r="K534" s="7" t="s">
        <v>1761</v>
      </c>
      <c r="L534" s="7" t="s">
        <v>32</v>
      </c>
      <c r="M534" s="4" t="s">
        <v>1762</v>
      </c>
      <c r="N534" s="7" t="s">
        <v>188</v>
      </c>
      <c r="O534" s="7" t="s">
        <v>44</v>
      </c>
      <c r="P534" s="13" t="n">
        <v>44740</v>
      </c>
    </row>
    <row r="535" customFormat="false" ht="15" hidden="false" customHeight="true" outlineLevel="0" collapsed="false">
      <c r="C535" s="1" t="s">
        <v>1754</v>
      </c>
      <c r="D535" s="15" t="s">
        <v>1755</v>
      </c>
      <c r="E535" s="12" t="s">
        <v>564</v>
      </c>
      <c r="F535" s="14" t="n">
        <v>5333589967</v>
      </c>
      <c r="G535" s="12" t="s">
        <v>1755</v>
      </c>
      <c r="H535" s="12" t="s">
        <v>1756</v>
      </c>
      <c r="I535" s="4" t="s">
        <v>1757</v>
      </c>
      <c r="K535" s="7" t="s">
        <v>1763</v>
      </c>
      <c r="L535" s="7" t="s">
        <v>22</v>
      </c>
      <c r="M535" s="4" t="s">
        <v>1764</v>
      </c>
      <c r="N535" s="7" t="s">
        <v>128</v>
      </c>
      <c r="O535" s="7" t="s">
        <v>25</v>
      </c>
      <c r="P535" s="13" t="n">
        <v>44729</v>
      </c>
    </row>
    <row r="536" customFormat="false" ht="15" hidden="false" customHeight="true" outlineLevel="0" collapsed="false">
      <c r="C536" s="1" t="s">
        <v>1765</v>
      </c>
      <c r="D536" s="15" t="s">
        <v>1766</v>
      </c>
      <c r="E536" s="12" t="s">
        <v>1767</v>
      </c>
      <c r="F536" s="14" t="n">
        <v>18953377389</v>
      </c>
      <c r="G536" s="12" t="s">
        <v>1766</v>
      </c>
      <c r="H536" s="12" t="s">
        <v>1768</v>
      </c>
      <c r="I536" s="4" t="s">
        <v>1769</v>
      </c>
      <c r="K536" s="7" t="s">
        <v>1770</v>
      </c>
      <c r="L536" s="7" t="s">
        <v>22</v>
      </c>
      <c r="M536" s="4" t="s">
        <v>1771</v>
      </c>
      <c r="N536" s="7" t="s">
        <v>128</v>
      </c>
      <c r="O536" s="7" t="s">
        <v>25</v>
      </c>
      <c r="P536" s="13" t="n">
        <v>44728</v>
      </c>
    </row>
    <row r="537" customFormat="false" ht="15" hidden="false" customHeight="true" outlineLevel="0" collapsed="false">
      <c r="C537" s="1" t="s">
        <v>1765</v>
      </c>
      <c r="D537" s="15" t="s">
        <v>1766</v>
      </c>
      <c r="E537" s="12" t="s">
        <v>1767</v>
      </c>
      <c r="F537" s="14" t="n">
        <v>18953377389</v>
      </c>
      <c r="G537" s="12" t="s">
        <v>1766</v>
      </c>
      <c r="H537" s="12" t="s">
        <v>1768</v>
      </c>
      <c r="I537" s="4" t="s">
        <v>1769</v>
      </c>
      <c r="K537" s="7" t="s">
        <v>1772</v>
      </c>
      <c r="L537" s="7" t="s">
        <v>22</v>
      </c>
      <c r="M537" s="4" t="s">
        <v>1773</v>
      </c>
      <c r="N537" s="7" t="s">
        <v>128</v>
      </c>
      <c r="O537" s="7" t="s">
        <v>25</v>
      </c>
      <c r="P537" s="13" t="n">
        <v>44728</v>
      </c>
    </row>
    <row r="538" customFormat="false" ht="15" hidden="false" customHeight="true" outlineLevel="0" collapsed="false">
      <c r="C538" s="1" t="s">
        <v>1774</v>
      </c>
      <c r="D538" s="15" t="s">
        <v>1775</v>
      </c>
      <c r="E538" s="12" t="s">
        <v>1776</v>
      </c>
      <c r="F538" s="14" t="n">
        <v>15953316566</v>
      </c>
      <c r="G538" s="12" t="s">
        <v>1775</v>
      </c>
      <c r="H538" s="3"/>
      <c r="I538" s="4"/>
      <c r="K538" s="7" t="s">
        <v>1777</v>
      </c>
      <c r="L538" s="7" t="s">
        <v>22</v>
      </c>
      <c r="M538" s="4" t="s">
        <v>1778</v>
      </c>
      <c r="N538" s="7" t="s">
        <v>775</v>
      </c>
      <c r="O538" s="7" t="s">
        <v>44</v>
      </c>
      <c r="P538" s="13" t="n">
        <v>44742</v>
      </c>
    </row>
    <row r="539" customFormat="false" ht="15" hidden="false" customHeight="true" outlineLevel="0" collapsed="false">
      <c r="C539" s="1" t="s">
        <v>1779</v>
      </c>
      <c r="D539" s="15" t="s">
        <v>1780</v>
      </c>
      <c r="E539" s="12" t="s">
        <v>1781</v>
      </c>
      <c r="F539" s="14" t="n">
        <v>15621023499</v>
      </c>
      <c r="G539" s="12" t="s">
        <v>1780</v>
      </c>
      <c r="H539" s="3"/>
      <c r="I539" s="4"/>
      <c r="K539" s="7" t="s">
        <v>1782</v>
      </c>
      <c r="L539" s="7" t="s">
        <v>32</v>
      </c>
      <c r="M539" s="4" t="s">
        <v>1783</v>
      </c>
      <c r="N539" s="7" t="s">
        <v>47</v>
      </c>
      <c r="O539" s="7" t="s">
        <v>44</v>
      </c>
      <c r="P539" s="13" t="n">
        <v>44742</v>
      </c>
    </row>
    <row r="540" customFormat="false" ht="15" hidden="false" customHeight="true" outlineLevel="0" collapsed="false">
      <c r="C540" s="1" t="s">
        <v>1784</v>
      </c>
      <c r="D540" s="15" t="s">
        <v>1785</v>
      </c>
      <c r="E540" s="12" t="s">
        <v>1786</v>
      </c>
      <c r="F540" s="14" t="n">
        <v>13969356115</v>
      </c>
      <c r="G540" s="12" t="s">
        <v>1785</v>
      </c>
      <c r="H540" s="12" t="s">
        <v>1787</v>
      </c>
      <c r="I540" s="4" t="s">
        <v>1788</v>
      </c>
      <c r="K540" s="7" t="s">
        <v>1789</v>
      </c>
      <c r="L540" s="7" t="s">
        <v>32</v>
      </c>
      <c r="M540" s="4" t="s">
        <v>1790</v>
      </c>
      <c r="N540" s="7" t="s">
        <v>231</v>
      </c>
      <c r="O540" s="7" t="s">
        <v>44</v>
      </c>
      <c r="P540" s="13" t="n">
        <v>44742</v>
      </c>
    </row>
    <row r="541" customFormat="false" ht="15" hidden="false" customHeight="true" outlineLevel="0" collapsed="false">
      <c r="C541" s="1" t="s">
        <v>1784</v>
      </c>
      <c r="D541" s="15" t="s">
        <v>1785</v>
      </c>
      <c r="E541" s="12" t="s">
        <v>1786</v>
      </c>
      <c r="F541" s="14" t="n">
        <v>13969356115</v>
      </c>
      <c r="G541" s="12" t="s">
        <v>1785</v>
      </c>
      <c r="H541" s="12" t="s">
        <v>1787</v>
      </c>
      <c r="I541" s="4" t="s">
        <v>1788</v>
      </c>
      <c r="K541" s="7" t="s">
        <v>1791</v>
      </c>
      <c r="L541" s="7" t="s">
        <v>22</v>
      </c>
      <c r="M541" s="4" t="s">
        <v>1792</v>
      </c>
      <c r="N541" s="7" t="s">
        <v>128</v>
      </c>
      <c r="O541" s="7" t="s">
        <v>25</v>
      </c>
      <c r="P541" s="13" t="n">
        <v>44730</v>
      </c>
    </row>
    <row r="542" customFormat="false" ht="15" hidden="false" customHeight="true" outlineLevel="0" collapsed="false">
      <c r="C542" s="1" t="s">
        <v>1784</v>
      </c>
      <c r="D542" s="15" t="s">
        <v>1785</v>
      </c>
      <c r="E542" s="12" t="s">
        <v>1786</v>
      </c>
      <c r="F542" s="14" t="n">
        <v>13969356115</v>
      </c>
      <c r="G542" s="12" t="s">
        <v>1785</v>
      </c>
      <c r="H542" s="12" t="s">
        <v>1787</v>
      </c>
      <c r="I542" s="4" t="s">
        <v>1788</v>
      </c>
      <c r="K542" s="7" t="s">
        <v>1793</v>
      </c>
      <c r="L542" s="7" t="s">
        <v>32</v>
      </c>
      <c r="M542" s="4" t="s">
        <v>1794</v>
      </c>
      <c r="N542" s="7" t="s">
        <v>1795</v>
      </c>
      <c r="O542" s="7" t="s">
        <v>25</v>
      </c>
      <c r="P542" s="13" t="n">
        <v>44731</v>
      </c>
    </row>
    <row r="543" customFormat="false" ht="15" hidden="false" customHeight="true" outlineLevel="0" collapsed="false">
      <c r="C543" s="1" t="s">
        <v>1784</v>
      </c>
      <c r="D543" s="15" t="s">
        <v>1785</v>
      </c>
      <c r="E543" s="12" t="s">
        <v>1786</v>
      </c>
      <c r="F543" s="14" t="n">
        <v>13969356115</v>
      </c>
      <c r="G543" s="12" t="s">
        <v>1785</v>
      </c>
      <c r="H543" s="12" t="s">
        <v>1787</v>
      </c>
      <c r="I543" s="4" t="s">
        <v>1788</v>
      </c>
      <c r="K543" s="7" t="s">
        <v>1796</v>
      </c>
      <c r="L543" s="7" t="s">
        <v>32</v>
      </c>
      <c r="M543" s="4" t="s">
        <v>1797</v>
      </c>
      <c r="N543" s="7" t="s">
        <v>1798</v>
      </c>
      <c r="O543" s="7" t="s">
        <v>25</v>
      </c>
      <c r="P543" s="13" t="n">
        <v>44743</v>
      </c>
    </row>
    <row r="544" customFormat="false" ht="15" hidden="false" customHeight="true" outlineLevel="0" collapsed="false">
      <c r="C544" s="1" t="s">
        <v>1784</v>
      </c>
      <c r="D544" s="15" t="s">
        <v>1785</v>
      </c>
      <c r="E544" s="12" t="s">
        <v>1786</v>
      </c>
      <c r="F544" s="14" t="n">
        <v>13969356115</v>
      </c>
      <c r="G544" s="12" t="s">
        <v>1785</v>
      </c>
      <c r="H544" s="12" t="s">
        <v>1787</v>
      </c>
      <c r="I544" s="4" t="s">
        <v>1788</v>
      </c>
      <c r="K544" s="7" t="s">
        <v>1799</v>
      </c>
      <c r="L544" s="7" t="s">
        <v>32</v>
      </c>
      <c r="M544" s="4" t="s">
        <v>1800</v>
      </c>
      <c r="N544" s="7" t="s">
        <v>1801</v>
      </c>
      <c r="O544" s="7" t="s">
        <v>25</v>
      </c>
      <c r="P544" s="13" t="n">
        <v>44713</v>
      </c>
    </row>
    <row r="545" customFormat="false" ht="15" hidden="false" customHeight="true" outlineLevel="0" collapsed="false">
      <c r="C545" s="1" t="s">
        <v>1784</v>
      </c>
      <c r="D545" s="15" t="s">
        <v>1785</v>
      </c>
      <c r="E545" s="12" t="s">
        <v>1786</v>
      </c>
      <c r="F545" s="14" t="n">
        <v>13969356115</v>
      </c>
      <c r="G545" s="12" t="s">
        <v>1785</v>
      </c>
      <c r="H545" s="12" t="s">
        <v>1787</v>
      </c>
      <c r="I545" s="4" t="s">
        <v>1788</v>
      </c>
      <c r="K545" s="7" t="s">
        <v>1802</v>
      </c>
      <c r="L545" s="7" t="s">
        <v>32</v>
      </c>
      <c r="M545" s="4" t="s">
        <v>1803</v>
      </c>
      <c r="N545" s="7" t="s">
        <v>869</v>
      </c>
      <c r="O545" s="7" t="s">
        <v>1804</v>
      </c>
      <c r="P545" s="13" t="n">
        <v>44730</v>
      </c>
    </row>
    <row r="546" customFormat="false" ht="15" hidden="false" customHeight="true" outlineLevel="0" collapsed="false">
      <c r="C546" s="1" t="s">
        <v>1784</v>
      </c>
      <c r="D546" s="15" t="s">
        <v>1785</v>
      </c>
      <c r="E546" s="12" t="s">
        <v>1786</v>
      </c>
      <c r="F546" s="14" t="n">
        <v>13969356115</v>
      </c>
      <c r="G546" s="12" t="s">
        <v>1785</v>
      </c>
      <c r="H546" s="12" t="s">
        <v>1787</v>
      </c>
      <c r="I546" s="4" t="s">
        <v>1788</v>
      </c>
      <c r="K546" s="7" t="s">
        <v>1805</v>
      </c>
      <c r="L546" s="7" t="s">
        <v>22</v>
      </c>
      <c r="M546" s="4" t="s">
        <v>1806</v>
      </c>
      <c r="N546" s="7" t="s">
        <v>174</v>
      </c>
      <c r="O546" s="7" t="s">
        <v>44</v>
      </c>
      <c r="P546" s="13" t="n">
        <v>44743</v>
      </c>
    </row>
    <row r="547" customFormat="false" ht="15" hidden="false" customHeight="true" outlineLevel="0" collapsed="false">
      <c r="C547" s="1" t="s">
        <v>1784</v>
      </c>
      <c r="D547" s="15" t="s">
        <v>1785</v>
      </c>
      <c r="E547" s="12" t="s">
        <v>1786</v>
      </c>
      <c r="F547" s="14" t="n">
        <v>13969356115</v>
      </c>
      <c r="G547" s="12" t="s">
        <v>1785</v>
      </c>
      <c r="H547" s="12" t="s">
        <v>1787</v>
      </c>
      <c r="I547" s="4" t="s">
        <v>1788</v>
      </c>
      <c r="K547" s="7" t="s">
        <v>1807</v>
      </c>
      <c r="L547" s="7" t="s">
        <v>32</v>
      </c>
      <c r="M547" s="4" t="s">
        <v>1808</v>
      </c>
      <c r="N547" s="7" t="s">
        <v>174</v>
      </c>
      <c r="O547" s="7" t="s">
        <v>44</v>
      </c>
      <c r="P547" s="13" t="n">
        <v>44743</v>
      </c>
    </row>
    <row r="548" customFormat="false" ht="15" hidden="false" customHeight="true" outlineLevel="0" collapsed="false">
      <c r="C548" s="1" t="s">
        <v>1784</v>
      </c>
      <c r="D548" s="15" t="s">
        <v>1785</v>
      </c>
      <c r="E548" s="12" t="s">
        <v>1786</v>
      </c>
      <c r="F548" s="14" t="n">
        <v>13969356115</v>
      </c>
      <c r="G548" s="12" t="s">
        <v>1785</v>
      </c>
      <c r="H548" s="12" t="s">
        <v>1787</v>
      </c>
      <c r="I548" s="4" t="s">
        <v>1788</v>
      </c>
      <c r="K548" s="7" t="s">
        <v>1809</v>
      </c>
      <c r="L548" s="7" t="s">
        <v>22</v>
      </c>
      <c r="M548" s="4" t="s">
        <v>1810</v>
      </c>
      <c r="N548" s="7" t="s">
        <v>1811</v>
      </c>
      <c r="O548" s="7" t="s">
        <v>35</v>
      </c>
      <c r="P548" s="13" t="n">
        <v>44742</v>
      </c>
    </row>
    <row r="549" customFormat="false" ht="15" hidden="false" customHeight="true" outlineLevel="0" collapsed="false">
      <c r="C549" s="1" t="s">
        <v>1812</v>
      </c>
      <c r="D549" s="15" t="s">
        <v>1813</v>
      </c>
      <c r="E549" s="12" t="s">
        <v>1814</v>
      </c>
      <c r="F549" s="14" t="n">
        <v>6285691</v>
      </c>
      <c r="G549" s="12" t="s">
        <v>1813</v>
      </c>
      <c r="H549" s="12" t="s">
        <v>1815</v>
      </c>
      <c r="I549" s="4" t="s">
        <v>1816</v>
      </c>
      <c r="K549" s="7" t="s">
        <v>1817</v>
      </c>
      <c r="L549" s="7" t="s">
        <v>32</v>
      </c>
      <c r="M549" s="4" t="s">
        <v>1818</v>
      </c>
      <c r="N549" s="7" t="s">
        <v>128</v>
      </c>
      <c r="O549" s="7" t="s">
        <v>25</v>
      </c>
      <c r="P549" s="13" t="n">
        <v>44728</v>
      </c>
    </row>
    <row r="550" customFormat="false" ht="15" hidden="false" customHeight="true" outlineLevel="0" collapsed="false">
      <c r="C550" s="1" t="s">
        <v>1819</v>
      </c>
      <c r="D550" s="15" t="s">
        <v>1820</v>
      </c>
      <c r="E550" s="12" t="s">
        <v>1821</v>
      </c>
      <c r="F550" s="14" t="n">
        <v>15695472696</v>
      </c>
      <c r="G550" s="12" t="s">
        <v>1820</v>
      </c>
      <c r="H550" s="12" t="s">
        <v>408</v>
      </c>
      <c r="I550" s="4" t="s">
        <v>524</v>
      </c>
      <c r="K550" s="7" t="s">
        <v>1822</v>
      </c>
      <c r="L550" s="7" t="s">
        <v>32</v>
      </c>
      <c r="M550" s="4" t="s">
        <v>1823</v>
      </c>
      <c r="N550" s="7" t="s">
        <v>174</v>
      </c>
      <c r="O550" s="7" t="s">
        <v>44</v>
      </c>
      <c r="P550" s="13" t="n">
        <v>44743</v>
      </c>
    </row>
    <row r="551" customFormat="false" ht="15" hidden="false" customHeight="true" outlineLevel="0" collapsed="false">
      <c r="C551" s="1" t="s">
        <v>1819</v>
      </c>
      <c r="D551" s="15" t="s">
        <v>1820</v>
      </c>
      <c r="E551" s="12" t="s">
        <v>1821</v>
      </c>
      <c r="F551" s="14" t="n">
        <v>15695472696</v>
      </c>
      <c r="G551" s="12" t="s">
        <v>1820</v>
      </c>
      <c r="H551" s="12" t="s">
        <v>408</v>
      </c>
      <c r="I551" s="4" t="s">
        <v>524</v>
      </c>
      <c r="K551" s="7" t="s">
        <v>1824</v>
      </c>
      <c r="L551" s="7" t="s">
        <v>32</v>
      </c>
      <c r="M551" s="4" t="s">
        <v>1825</v>
      </c>
      <c r="N551" s="7" t="s">
        <v>1826</v>
      </c>
      <c r="O551" s="7" t="s">
        <v>25</v>
      </c>
      <c r="P551" s="13" t="n">
        <v>44720</v>
      </c>
    </row>
    <row r="552" customFormat="false" ht="15" hidden="false" customHeight="true" outlineLevel="0" collapsed="false">
      <c r="C552" s="1" t="s">
        <v>1819</v>
      </c>
      <c r="D552" s="15" t="s">
        <v>1820</v>
      </c>
      <c r="E552" s="12" t="s">
        <v>1821</v>
      </c>
      <c r="F552" s="14" t="n">
        <v>15695472696</v>
      </c>
      <c r="G552" s="12" t="s">
        <v>1820</v>
      </c>
      <c r="H552" s="12" t="s">
        <v>408</v>
      </c>
      <c r="I552" s="4" t="s">
        <v>524</v>
      </c>
      <c r="K552" s="7" t="s">
        <v>1827</v>
      </c>
      <c r="L552" s="7" t="s">
        <v>32</v>
      </c>
      <c r="M552" s="4" t="s">
        <v>1828</v>
      </c>
      <c r="N552" s="7" t="s">
        <v>819</v>
      </c>
      <c r="O552" s="7" t="s">
        <v>25</v>
      </c>
      <c r="P552" s="13" t="n">
        <v>44725</v>
      </c>
    </row>
    <row r="553" customFormat="false" ht="15" hidden="false" customHeight="true" outlineLevel="0" collapsed="false">
      <c r="C553" s="1" t="s">
        <v>1819</v>
      </c>
      <c r="D553" s="15" t="s">
        <v>1820</v>
      </c>
      <c r="E553" s="12" t="s">
        <v>1821</v>
      </c>
      <c r="F553" s="14" t="n">
        <v>15695472696</v>
      </c>
      <c r="G553" s="12" t="s">
        <v>1820</v>
      </c>
      <c r="H553" s="12" t="s">
        <v>408</v>
      </c>
      <c r="I553" s="4" t="s">
        <v>524</v>
      </c>
      <c r="K553" s="7" t="s">
        <v>1829</v>
      </c>
      <c r="L553" s="7" t="s">
        <v>32</v>
      </c>
      <c r="M553" s="4" t="s">
        <v>1830</v>
      </c>
      <c r="N553" s="7" t="s">
        <v>450</v>
      </c>
      <c r="O553" s="7" t="s">
        <v>25</v>
      </c>
      <c r="P553" s="13" t="n">
        <v>44728</v>
      </c>
    </row>
    <row r="554" customFormat="false" ht="15" hidden="false" customHeight="true" outlineLevel="0" collapsed="false">
      <c r="C554" s="1" t="s">
        <v>1819</v>
      </c>
      <c r="D554" s="15" t="s">
        <v>1820</v>
      </c>
      <c r="E554" s="12" t="s">
        <v>1821</v>
      </c>
      <c r="F554" s="14" t="n">
        <v>15695472696</v>
      </c>
      <c r="G554" s="12" t="s">
        <v>1820</v>
      </c>
      <c r="H554" s="12" t="s">
        <v>408</v>
      </c>
      <c r="I554" s="4" t="s">
        <v>524</v>
      </c>
      <c r="K554" s="7" t="s">
        <v>1831</v>
      </c>
      <c r="L554" s="7" t="s">
        <v>32</v>
      </c>
      <c r="M554" s="4" t="s">
        <v>1832</v>
      </c>
      <c r="N554" s="7" t="s">
        <v>1833</v>
      </c>
      <c r="O554" s="7" t="s">
        <v>25</v>
      </c>
      <c r="P554" s="13" t="n">
        <v>44739</v>
      </c>
    </row>
    <row r="555" customFormat="false" ht="15" hidden="false" customHeight="true" outlineLevel="0" collapsed="false">
      <c r="C555" s="1" t="s">
        <v>1819</v>
      </c>
      <c r="D555" s="15" t="s">
        <v>1820</v>
      </c>
      <c r="E555" s="12" t="s">
        <v>1821</v>
      </c>
      <c r="F555" s="14" t="n">
        <v>15695472696</v>
      </c>
      <c r="G555" s="12" t="s">
        <v>1820</v>
      </c>
      <c r="H555" s="12" t="s">
        <v>408</v>
      </c>
      <c r="I555" s="4" t="s">
        <v>524</v>
      </c>
      <c r="K555" s="7" t="s">
        <v>1834</v>
      </c>
      <c r="L555" s="7" t="s">
        <v>32</v>
      </c>
      <c r="M555" s="4" t="s">
        <v>1835</v>
      </c>
      <c r="N555" s="7" t="s">
        <v>1238</v>
      </c>
      <c r="O555" s="7" t="s">
        <v>25</v>
      </c>
      <c r="P555" s="13" t="n">
        <v>44740</v>
      </c>
    </row>
    <row r="556" customFormat="false" ht="15" hidden="false" customHeight="true" outlineLevel="0" collapsed="false">
      <c r="C556" s="1" t="s">
        <v>1819</v>
      </c>
      <c r="D556" s="15" t="s">
        <v>1820</v>
      </c>
      <c r="E556" s="12" t="s">
        <v>1821</v>
      </c>
      <c r="F556" s="14" t="n">
        <v>15695472696</v>
      </c>
      <c r="G556" s="12" t="s">
        <v>1820</v>
      </c>
      <c r="H556" s="12" t="s">
        <v>408</v>
      </c>
      <c r="I556" s="4" t="s">
        <v>524</v>
      </c>
      <c r="K556" s="7" t="s">
        <v>1836</v>
      </c>
      <c r="L556" s="7" t="s">
        <v>32</v>
      </c>
      <c r="M556" s="4" t="s">
        <v>1837</v>
      </c>
      <c r="N556" s="7" t="s">
        <v>1238</v>
      </c>
      <c r="O556" s="7" t="s">
        <v>25</v>
      </c>
      <c r="P556" s="13" t="n">
        <v>44740</v>
      </c>
    </row>
    <row r="557" customFormat="false" ht="15" hidden="false" customHeight="true" outlineLevel="0" collapsed="false">
      <c r="C557" s="1" t="s">
        <v>1819</v>
      </c>
      <c r="D557" s="15" t="s">
        <v>1820</v>
      </c>
      <c r="E557" s="12" t="s">
        <v>1821</v>
      </c>
      <c r="F557" s="14" t="n">
        <v>15695472696</v>
      </c>
      <c r="G557" s="12" t="s">
        <v>1820</v>
      </c>
      <c r="H557" s="12" t="s">
        <v>408</v>
      </c>
      <c r="I557" s="4" t="s">
        <v>524</v>
      </c>
      <c r="K557" s="7" t="s">
        <v>1838</v>
      </c>
      <c r="L557" s="7" t="s">
        <v>32</v>
      </c>
      <c r="M557" s="4" t="s">
        <v>1839</v>
      </c>
      <c r="N557" s="7" t="s">
        <v>1840</v>
      </c>
      <c r="O557" s="7" t="s">
        <v>35</v>
      </c>
      <c r="P557" s="13" t="n">
        <v>44743</v>
      </c>
    </row>
    <row r="558" customFormat="false" ht="15" hidden="false" customHeight="true" outlineLevel="0" collapsed="false">
      <c r="C558" s="1" t="s">
        <v>1819</v>
      </c>
      <c r="D558" s="15" t="s">
        <v>1820</v>
      </c>
      <c r="E558" s="12" t="s">
        <v>1821</v>
      </c>
      <c r="F558" s="14" t="n">
        <v>15695472696</v>
      </c>
      <c r="G558" s="12" t="s">
        <v>1820</v>
      </c>
      <c r="H558" s="12" t="s">
        <v>408</v>
      </c>
      <c r="I558" s="4" t="s">
        <v>524</v>
      </c>
      <c r="K558" s="7" t="s">
        <v>1841</v>
      </c>
      <c r="L558" s="7" t="s">
        <v>32</v>
      </c>
      <c r="M558" s="4" t="s">
        <v>1842</v>
      </c>
      <c r="N558" s="7" t="s">
        <v>1595</v>
      </c>
      <c r="O558" s="7" t="s">
        <v>25</v>
      </c>
      <c r="P558" s="13" t="n">
        <v>44725</v>
      </c>
    </row>
    <row r="559" customFormat="false" ht="15" hidden="false" customHeight="true" outlineLevel="0" collapsed="false">
      <c r="C559" s="1" t="s">
        <v>1819</v>
      </c>
      <c r="D559" s="15" t="s">
        <v>1820</v>
      </c>
      <c r="E559" s="12" t="s">
        <v>1821</v>
      </c>
      <c r="F559" s="14" t="n">
        <v>15695472696</v>
      </c>
      <c r="G559" s="12" t="s">
        <v>1820</v>
      </c>
      <c r="H559" s="12" t="s">
        <v>408</v>
      </c>
      <c r="I559" s="4" t="s">
        <v>524</v>
      </c>
      <c r="K559" s="7" t="s">
        <v>1843</v>
      </c>
      <c r="L559" s="7" t="s">
        <v>32</v>
      </c>
      <c r="M559" s="4" t="s">
        <v>1844</v>
      </c>
      <c r="N559" s="7" t="s">
        <v>262</v>
      </c>
      <c r="O559" s="7" t="s">
        <v>44</v>
      </c>
      <c r="P559" s="13" t="n">
        <v>44742</v>
      </c>
    </row>
    <row r="560" customFormat="false" ht="15" hidden="false" customHeight="true" outlineLevel="0" collapsed="false">
      <c r="C560" s="1" t="s">
        <v>1819</v>
      </c>
      <c r="D560" s="15" t="s">
        <v>1820</v>
      </c>
      <c r="E560" s="12" t="s">
        <v>1821</v>
      </c>
      <c r="F560" s="14" t="n">
        <v>15695472696</v>
      </c>
      <c r="G560" s="12" t="s">
        <v>1820</v>
      </c>
      <c r="H560" s="12" t="s">
        <v>408</v>
      </c>
      <c r="I560" s="4" t="s">
        <v>524</v>
      </c>
      <c r="K560" s="7" t="s">
        <v>1845</v>
      </c>
      <c r="L560" s="7" t="s">
        <v>22</v>
      </c>
      <c r="M560" s="4" t="s">
        <v>1846</v>
      </c>
      <c r="N560" s="7" t="s">
        <v>1847</v>
      </c>
      <c r="O560" s="7" t="s">
        <v>35</v>
      </c>
      <c r="P560" s="13" t="n">
        <v>44736</v>
      </c>
    </row>
    <row r="561" customFormat="false" ht="15" hidden="false" customHeight="true" outlineLevel="0" collapsed="false">
      <c r="C561" s="1" t="s">
        <v>1819</v>
      </c>
      <c r="D561" s="15" t="s">
        <v>1820</v>
      </c>
      <c r="E561" s="12" t="s">
        <v>1821</v>
      </c>
      <c r="F561" s="14" t="n">
        <v>15695472696</v>
      </c>
      <c r="G561" s="12" t="s">
        <v>1820</v>
      </c>
      <c r="H561" s="12" t="s">
        <v>408</v>
      </c>
      <c r="I561" s="4" t="s">
        <v>524</v>
      </c>
      <c r="K561" s="7" t="s">
        <v>1848</v>
      </c>
      <c r="L561" s="7" t="s">
        <v>22</v>
      </c>
      <c r="M561" s="4" t="s">
        <v>1849</v>
      </c>
      <c r="N561" s="7" t="s">
        <v>1847</v>
      </c>
      <c r="O561" s="7" t="s">
        <v>35</v>
      </c>
      <c r="P561" s="13" t="n">
        <v>44736</v>
      </c>
    </row>
    <row r="562" customFormat="false" ht="15" hidden="false" customHeight="true" outlineLevel="0" collapsed="false">
      <c r="C562" s="1" t="s">
        <v>1819</v>
      </c>
      <c r="D562" s="15" t="s">
        <v>1820</v>
      </c>
      <c r="E562" s="12" t="s">
        <v>1821</v>
      </c>
      <c r="F562" s="14" t="n">
        <v>15695472696</v>
      </c>
      <c r="G562" s="12" t="s">
        <v>1820</v>
      </c>
      <c r="H562" s="12" t="s">
        <v>408</v>
      </c>
      <c r="I562" s="4" t="s">
        <v>524</v>
      </c>
      <c r="K562" s="7" t="s">
        <v>1850</v>
      </c>
      <c r="L562" s="7" t="s">
        <v>32</v>
      </c>
      <c r="M562" s="4" t="s">
        <v>1851</v>
      </c>
      <c r="N562" s="7" t="s">
        <v>1852</v>
      </c>
      <c r="O562" s="7" t="s">
        <v>35</v>
      </c>
      <c r="P562" s="13" t="n">
        <v>44736</v>
      </c>
    </row>
    <row r="563" customFormat="false" ht="15" hidden="false" customHeight="true" outlineLevel="0" collapsed="false">
      <c r="C563" s="1" t="s">
        <v>1819</v>
      </c>
      <c r="D563" s="15" t="s">
        <v>1820</v>
      </c>
      <c r="E563" s="12" t="s">
        <v>1821</v>
      </c>
      <c r="F563" s="14" t="n">
        <v>15695472696</v>
      </c>
      <c r="G563" s="12" t="s">
        <v>1820</v>
      </c>
      <c r="H563" s="12" t="s">
        <v>408</v>
      </c>
      <c r="I563" s="4" t="s">
        <v>524</v>
      </c>
      <c r="K563" s="7" t="s">
        <v>1853</v>
      </c>
      <c r="L563" s="7" t="s">
        <v>32</v>
      </c>
      <c r="M563" s="4" t="s">
        <v>1854</v>
      </c>
      <c r="N563" s="7" t="s">
        <v>1855</v>
      </c>
      <c r="O563" s="7" t="s">
        <v>35</v>
      </c>
      <c r="P563" s="13" t="n">
        <v>44742</v>
      </c>
    </row>
    <row r="564" customFormat="false" ht="15" hidden="false" customHeight="true" outlineLevel="0" collapsed="false">
      <c r="C564" s="1" t="s">
        <v>1819</v>
      </c>
      <c r="D564" s="15" t="s">
        <v>1820</v>
      </c>
      <c r="E564" s="12" t="s">
        <v>1821</v>
      </c>
      <c r="F564" s="14" t="n">
        <v>15695472696</v>
      </c>
      <c r="G564" s="12" t="s">
        <v>1820</v>
      </c>
      <c r="H564" s="12" t="s">
        <v>408</v>
      </c>
      <c r="I564" s="4" t="s">
        <v>524</v>
      </c>
      <c r="K564" s="7" t="s">
        <v>1856</v>
      </c>
      <c r="L564" s="7" t="s">
        <v>32</v>
      </c>
      <c r="M564" s="4" t="s">
        <v>1857</v>
      </c>
      <c r="N564" s="7" t="s">
        <v>1795</v>
      </c>
      <c r="O564" s="7" t="s">
        <v>25</v>
      </c>
      <c r="P564" s="13" t="n">
        <v>44731</v>
      </c>
    </row>
    <row r="565" customFormat="false" ht="15" hidden="false" customHeight="true" outlineLevel="0" collapsed="false">
      <c r="C565" s="1" t="s">
        <v>1819</v>
      </c>
      <c r="D565" s="15" t="s">
        <v>1820</v>
      </c>
      <c r="E565" s="12" t="s">
        <v>1821</v>
      </c>
      <c r="F565" s="14" t="n">
        <v>15695472696</v>
      </c>
      <c r="G565" s="12" t="s">
        <v>1820</v>
      </c>
      <c r="H565" s="12" t="s">
        <v>408</v>
      </c>
      <c r="I565" s="4" t="s">
        <v>524</v>
      </c>
      <c r="K565" s="7" t="s">
        <v>1858</v>
      </c>
      <c r="L565" s="7" t="s">
        <v>32</v>
      </c>
      <c r="M565" s="4" t="s">
        <v>1859</v>
      </c>
      <c r="N565" s="7" t="s">
        <v>1860</v>
      </c>
      <c r="O565" s="7" t="s">
        <v>25</v>
      </c>
      <c r="P565" s="13" t="n">
        <v>44728</v>
      </c>
    </row>
    <row r="566" customFormat="false" ht="15" hidden="false" customHeight="true" outlineLevel="0" collapsed="false">
      <c r="C566" s="1" t="s">
        <v>1819</v>
      </c>
      <c r="D566" s="15" t="s">
        <v>1820</v>
      </c>
      <c r="E566" s="12" t="s">
        <v>1821</v>
      </c>
      <c r="F566" s="14" t="n">
        <v>15695472696</v>
      </c>
      <c r="G566" s="12" t="s">
        <v>1820</v>
      </c>
      <c r="H566" s="12" t="s">
        <v>408</v>
      </c>
      <c r="I566" s="4" t="s">
        <v>524</v>
      </c>
      <c r="K566" s="7" t="s">
        <v>1861</v>
      </c>
      <c r="L566" s="7" t="s">
        <v>22</v>
      </c>
      <c r="M566" s="4" t="s">
        <v>1862</v>
      </c>
      <c r="N566" s="7" t="s">
        <v>1852</v>
      </c>
      <c r="O566" s="7" t="s">
        <v>35</v>
      </c>
      <c r="P566" s="13" t="n">
        <v>44742</v>
      </c>
    </row>
    <row r="567" customFormat="false" ht="15" hidden="false" customHeight="true" outlineLevel="0" collapsed="false">
      <c r="C567" s="1" t="s">
        <v>1819</v>
      </c>
      <c r="D567" s="15" t="s">
        <v>1820</v>
      </c>
      <c r="E567" s="12" t="s">
        <v>1821</v>
      </c>
      <c r="F567" s="14" t="n">
        <v>15695472696</v>
      </c>
      <c r="G567" s="12" t="s">
        <v>1820</v>
      </c>
      <c r="H567" s="12" t="s">
        <v>408</v>
      </c>
      <c r="I567" s="4" t="s">
        <v>524</v>
      </c>
      <c r="K567" s="7" t="s">
        <v>1863</v>
      </c>
      <c r="L567" s="7" t="s">
        <v>32</v>
      </c>
      <c r="M567" s="4" t="s">
        <v>1864</v>
      </c>
      <c r="N567" s="7" t="s">
        <v>437</v>
      </c>
      <c r="O567" s="7" t="s">
        <v>25</v>
      </c>
      <c r="P567" s="13" t="n">
        <v>44720</v>
      </c>
    </row>
    <row r="568" customFormat="false" ht="15" hidden="false" customHeight="true" outlineLevel="0" collapsed="false">
      <c r="C568" s="1" t="s">
        <v>1819</v>
      </c>
      <c r="D568" s="15" t="s">
        <v>1820</v>
      </c>
      <c r="E568" s="12" t="s">
        <v>1821</v>
      </c>
      <c r="F568" s="14" t="n">
        <v>15695472696</v>
      </c>
      <c r="G568" s="12" t="s">
        <v>1820</v>
      </c>
      <c r="H568" s="12" t="s">
        <v>408</v>
      </c>
      <c r="I568" s="4" t="s">
        <v>524</v>
      </c>
      <c r="K568" s="7" t="s">
        <v>1865</v>
      </c>
      <c r="L568" s="7" t="s">
        <v>22</v>
      </c>
      <c r="M568" s="4" t="s">
        <v>1866</v>
      </c>
      <c r="N568" s="7" t="s">
        <v>1867</v>
      </c>
      <c r="O568" s="7" t="s">
        <v>25</v>
      </c>
      <c r="P568" s="13" t="n">
        <v>44742</v>
      </c>
    </row>
    <row r="569" customFormat="false" ht="15" hidden="false" customHeight="true" outlineLevel="0" collapsed="false">
      <c r="C569" s="1" t="s">
        <v>1819</v>
      </c>
      <c r="D569" s="15" t="s">
        <v>1820</v>
      </c>
      <c r="E569" s="12" t="s">
        <v>1821</v>
      </c>
      <c r="F569" s="14" t="n">
        <v>15695472696</v>
      </c>
      <c r="G569" s="12" t="s">
        <v>1820</v>
      </c>
      <c r="H569" s="12" t="s">
        <v>408</v>
      </c>
      <c r="I569" s="4" t="s">
        <v>524</v>
      </c>
      <c r="K569" s="7" t="s">
        <v>1868</v>
      </c>
      <c r="L569" s="7" t="s">
        <v>32</v>
      </c>
      <c r="M569" s="4" t="s">
        <v>1869</v>
      </c>
      <c r="N569" s="7" t="s">
        <v>1870</v>
      </c>
      <c r="O569" s="7" t="s">
        <v>25</v>
      </c>
      <c r="P569" s="13" t="n">
        <v>44727</v>
      </c>
    </row>
    <row r="570" customFormat="false" ht="15" hidden="false" customHeight="true" outlineLevel="0" collapsed="false">
      <c r="C570" s="1" t="s">
        <v>1819</v>
      </c>
      <c r="D570" s="15" t="s">
        <v>1820</v>
      </c>
      <c r="E570" s="12" t="s">
        <v>1821</v>
      </c>
      <c r="F570" s="14" t="n">
        <v>15695472696</v>
      </c>
      <c r="G570" s="12" t="s">
        <v>1820</v>
      </c>
      <c r="H570" s="12" t="s">
        <v>408</v>
      </c>
      <c r="I570" s="4" t="s">
        <v>524</v>
      </c>
      <c r="K570" s="7" t="s">
        <v>1871</v>
      </c>
      <c r="L570" s="7" t="s">
        <v>22</v>
      </c>
      <c r="M570" s="4" t="s">
        <v>1872</v>
      </c>
      <c r="N570" s="7" t="s">
        <v>128</v>
      </c>
      <c r="O570" s="7" t="s">
        <v>35</v>
      </c>
      <c r="P570" s="13" t="n">
        <v>44731</v>
      </c>
    </row>
    <row r="571" customFormat="false" ht="15" hidden="false" customHeight="true" outlineLevel="0" collapsed="false">
      <c r="C571" s="1" t="s">
        <v>1819</v>
      </c>
      <c r="D571" s="15" t="s">
        <v>1820</v>
      </c>
      <c r="E571" s="12" t="s">
        <v>1821</v>
      </c>
      <c r="F571" s="14" t="n">
        <v>15695472696</v>
      </c>
      <c r="G571" s="12" t="s">
        <v>1820</v>
      </c>
      <c r="H571" s="12" t="s">
        <v>408</v>
      </c>
      <c r="I571" s="4" t="s">
        <v>524</v>
      </c>
      <c r="K571" s="7" t="s">
        <v>1873</v>
      </c>
      <c r="L571" s="7" t="s">
        <v>22</v>
      </c>
      <c r="M571" s="4" t="s">
        <v>1874</v>
      </c>
      <c r="N571" s="7" t="s">
        <v>228</v>
      </c>
      <c r="O571" s="7" t="s">
        <v>44</v>
      </c>
      <c r="P571" s="13" t="n">
        <v>44742</v>
      </c>
    </row>
    <row r="572" customFormat="false" ht="15" hidden="false" customHeight="true" outlineLevel="0" collapsed="false">
      <c r="C572" s="1" t="s">
        <v>1819</v>
      </c>
      <c r="D572" s="15" t="s">
        <v>1820</v>
      </c>
      <c r="E572" s="12" t="s">
        <v>1821</v>
      </c>
      <c r="F572" s="14" t="n">
        <v>15695472696</v>
      </c>
      <c r="G572" s="12" t="s">
        <v>1820</v>
      </c>
      <c r="H572" s="12" t="s">
        <v>408</v>
      </c>
      <c r="I572" s="4" t="s">
        <v>524</v>
      </c>
      <c r="K572" s="7" t="s">
        <v>1875</v>
      </c>
      <c r="L572" s="7" t="s">
        <v>32</v>
      </c>
      <c r="M572" s="4" t="s">
        <v>1876</v>
      </c>
      <c r="N572" s="7" t="s">
        <v>401</v>
      </c>
      <c r="O572" s="7" t="s">
        <v>25</v>
      </c>
      <c r="P572" s="13" t="n">
        <v>44729</v>
      </c>
    </row>
    <row r="573" customFormat="false" ht="15" hidden="false" customHeight="true" outlineLevel="0" collapsed="false">
      <c r="C573" s="1" t="s">
        <v>1819</v>
      </c>
      <c r="D573" s="15" t="s">
        <v>1820</v>
      </c>
      <c r="E573" s="12" t="s">
        <v>1821</v>
      </c>
      <c r="F573" s="14" t="n">
        <v>15695472696</v>
      </c>
      <c r="G573" s="12" t="s">
        <v>1820</v>
      </c>
      <c r="H573" s="12" t="s">
        <v>408</v>
      </c>
      <c r="I573" s="4" t="s">
        <v>524</v>
      </c>
      <c r="K573" s="7" t="s">
        <v>1877</v>
      </c>
      <c r="L573" s="7" t="s">
        <v>32</v>
      </c>
      <c r="M573" s="4" t="s">
        <v>1878</v>
      </c>
      <c r="N573" s="7" t="s">
        <v>1099</v>
      </c>
      <c r="O573" s="7" t="s">
        <v>25</v>
      </c>
      <c r="P573" s="13" t="n">
        <v>44717</v>
      </c>
    </row>
    <row r="574" customFormat="false" ht="15" hidden="false" customHeight="true" outlineLevel="0" collapsed="false">
      <c r="C574" s="1" t="s">
        <v>1819</v>
      </c>
      <c r="D574" s="15" t="s">
        <v>1820</v>
      </c>
      <c r="E574" s="12" t="s">
        <v>1821</v>
      </c>
      <c r="F574" s="14" t="n">
        <v>15695472696</v>
      </c>
      <c r="G574" s="12" t="s">
        <v>1820</v>
      </c>
      <c r="H574" s="12" t="s">
        <v>408</v>
      </c>
      <c r="I574" s="4" t="s">
        <v>524</v>
      </c>
      <c r="K574" s="7" t="s">
        <v>1879</v>
      </c>
      <c r="L574" s="7" t="s">
        <v>32</v>
      </c>
      <c r="M574" s="4" t="s">
        <v>1880</v>
      </c>
      <c r="N574" s="7" t="s">
        <v>1881</v>
      </c>
      <c r="O574" s="7" t="s">
        <v>25</v>
      </c>
      <c r="P574" s="13" t="n">
        <v>44726</v>
      </c>
    </row>
    <row r="575" customFormat="false" ht="15" hidden="false" customHeight="true" outlineLevel="0" collapsed="false">
      <c r="C575" s="1" t="s">
        <v>1819</v>
      </c>
      <c r="D575" s="15" t="s">
        <v>1820</v>
      </c>
      <c r="E575" s="12" t="s">
        <v>1821</v>
      </c>
      <c r="F575" s="14" t="n">
        <v>15695472696</v>
      </c>
      <c r="G575" s="12" t="s">
        <v>1820</v>
      </c>
      <c r="H575" s="12" t="s">
        <v>408</v>
      </c>
      <c r="I575" s="4" t="s">
        <v>524</v>
      </c>
      <c r="K575" s="7" t="s">
        <v>1882</v>
      </c>
      <c r="L575" s="7" t="s">
        <v>32</v>
      </c>
      <c r="M575" s="4" t="s">
        <v>1883</v>
      </c>
      <c r="N575" s="7" t="s">
        <v>73</v>
      </c>
      <c r="O575" s="7" t="s">
        <v>25</v>
      </c>
      <c r="P575" s="13" t="n">
        <v>44743</v>
      </c>
    </row>
    <row r="576" customFormat="false" ht="15" hidden="false" customHeight="true" outlineLevel="0" collapsed="false">
      <c r="C576" s="1" t="s">
        <v>1819</v>
      </c>
      <c r="D576" s="15" t="s">
        <v>1820</v>
      </c>
      <c r="E576" s="12" t="s">
        <v>1821</v>
      </c>
      <c r="F576" s="14" t="n">
        <v>15695472696</v>
      </c>
      <c r="G576" s="12" t="s">
        <v>1820</v>
      </c>
      <c r="H576" s="12" t="s">
        <v>408</v>
      </c>
      <c r="I576" s="4" t="s">
        <v>524</v>
      </c>
      <c r="K576" s="7" t="s">
        <v>1057</v>
      </c>
      <c r="L576" s="7" t="s">
        <v>22</v>
      </c>
      <c r="M576" s="4" t="s">
        <v>1884</v>
      </c>
      <c r="N576" s="7" t="s">
        <v>228</v>
      </c>
      <c r="O576" s="7" t="s">
        <v>44</v>
      </c>
      <c r="P576" s="13" t="n">
        <v>44742</v>
      </c>
    </row>
    <row r="577" customFormat="false" ht="15" hidden="false" customHeight="true" outlineLevel="0" collapsed="false">
      <c r="C577" s="1" t="s">
        <v>1819</v>
      </c>
      <c r="D577" s="15" t="s">
        <v>1820</v>
      </c>
      <c r="E577" s="12" t="s">
        <v>1821</v>
      </c>
      <c r="F577" s="14" t="n">
        <v>15695472696</v>
      </c>
      <c r="G577" s="12" t="s">
        <v>1820</v>
      </c>
      <c r="H577" s="12" t="s">
        <v>408</v>
      </c>
      <c r="I577" s="4" t="s">
        <v>524</v>
      </c>
      <c r="K577" s="7" t="s">
        <v>1885</v>
      </c>
      <c r="L577" s="7" t="s">
        <v>22</v>
      </c>
      <c r="M577" s="4" t="s">
        <v>1886</v>
      </c>
      <c r="N577" s="7" t="s">
        <v>228</v>
      </c>
      <c r="O577" s="7" t="s">
        <v>44</v>
      </c>
      <c r="P577" s="13" t="n">
        <v>44742</v>
      </c>
    </row>
    <row r="578" customFormat="false" ht="15" hidden="false" customHeight="true" outlineLevel="0" collapsed="false">
      <c r="C578" s="1" t="s">
        <v>1819</v>
      </c>
      <c r="D578" s="15" t="s">
        <v>1820</v>
      </c>
      <c r="E578" s="12" t="s">
        <v>1821</v>
      </c>
      <c r="F578" s="14" t="n">
        <v>15695472696</v>
      </c>
      <c r="G578" s="12" t="s">
        <v>1820</v>
      </c>
      <c r="H578" s="12" t="s">
        <v>408</v>
      </c>
      <c r="I578" s="4" t="s">
        <v>524</v>
      </c>
      <c r="K578" s="7" t="s">
        <v>1887</v>
      </c>
      <c r="L578" s="7" t="s">
        <v>32</v>
      </c>
      <c r="M578" s="4" t="s">
        <v>1888</v>
      </c>
      <c r="N578" s="7" t="s">
        <v>1238</v>
      </c>
      <c r="O578" s="7" t="s">
        <v>25</v>
      </c>
      <c r="P578" s="13" t="n">
        <v>44742</v>
      </c>
    </row>
    <row r="579" customFormat="false" ht="15" hidden="false" customHeight="true" outlineLevel="0" collapsed="false">
      <c r="C579" s="1" t="s">
        <v>1819</v>
      </c>
      <c r="D579" s="15" t="s">
        <v>1820</v>
      </c>
      <c r="E579" s="12" t="s">
        <v>1821</v>
      </c>
      <c r="F579" s="14" t="n">
        <v>15695472696</v>
      </c>
      <c r="G579" s="12" t="s">
        <v>1820</v>
      </c>
      <c r="H579" s="12" t="s">
        <v>408</v>
      </c>
      <c r="I579" s="4" t="s">
        <v>524</v>
      </c>
      <c r="K579" s="7" t="s">
        <v>1889</v>
      </c>
      <c r="L579" s="7" t="s">
        <v>22</v>
      </c>
      <c r="M579" s="4" t="s">
        <v>1890</v>
      </c>
      <c r="N579" s="7" t="s">
        <v>174</v>
      </c>
      <c r="O579" s="7" t="s">
        <v>44</v>
      </c>
      <c r="P579" s="13" t="n">
        <v>44743</v>
      </c>
    </row>
    <row r="580" customFormat="false" ht="15" hidden="false" customHeight="true" outlineLevel="0" collapsed="false">
      <c r="C580" s="1" t="s">
        <v>1819</v>
      </c>
      <c r="D580" s="15" t="s">
        <v>1820</v>
      </c>
      <c r="E580" s="12" t="s">
        <v>1821</v>
      </c>
      <c r="F580" s="14" t="n">
        <v>15695472696</v>
      </c>
      <c r="G580" s="12" t="s">
        <v>1820</v>
      </c>
      <c r="H580" s="12" t="s">
        <v>408</v>
      </c>
      <c r="I580" s="4" t="s">
        <v>524</v>
      </c>
      <c r="K580" s="7" t="s">
        <v>1891</v>
      </c>
      <c r="L580" s="7" t="s">
        <v>32</v>
      </c>
      <c r="M580" s="4" t="s">
        <v>1892</v>
      </c>
      <c r="N580" s="7" t="s">
        <v>1099</v>
      </c>
      <c r="O580" s="7" t="s">
        <v>25</v>
      </c>
      <c r="P580" s="13" t="n">
        <v>44717</v>
      </c>
    </row>
    <row r="581" customFormat="false" ht="15" hidden="false" customHeight="true" outlineLevel="0" collapsed="false">
      <c r="C581" s="1" t="s">
        <v>1819</v>
      </c>
      <c r="D581" s="15" t="s">
        <v>1820</v>
      </c>
      <c r="E581" s="12" t="s">
        <v>1821</v>
      </c>
      <c r="F581" s="14" t="n">
        <v>15695472696</v>
      </c>
      <c r="G581" s="12" t="s">
        <v>1820</v>
      </c>
      <c r="H581" s="12" t="s">
        <v>408</v>
      </c>
      <c r="I581" s="4" t="s">
        <v>524</v>
      </c>
      <c r="K581" s="7" t="s">
        <v>1893</v>
      </c>
      <c r="L581" s="7" t="s">
        <v>32</v>
      </c>
      <c r="M581" s="4" t="s">
        <v>1894</v>
      </c>
      <c r="N581" s="7" t="s">
        <v>844</v>
      </c>
      <c r="O581" s="7" t="s">
        <v>25</v>
      </c>
      <c r="P581" s="13" t="n">
        <v>44729</v>
      </c>
    </row>
    <row r="582" customFormat="false" ht="15" hidden="false" customHeight="true" outlineLevel="0" collapsed="false">
      <c r="C582" s="1" t="s">
        <v>1819</v>
      </c>
      <c r="D582" s="15" t="s">
        <v>1820</v>
      </c>
      <c r="E582" s="12" t="s">
        <v>1821</v>
      </c>
      <c r="F582" s="14" t="n">
        <v>15695472696</v>
      </c>
      <c r="G582" s="12" t="s">
        <v>1820</v>
      </c>
      <c r="H582" s="12" t="s">
        <v>408</v>
      </c>
      <c r="I582" s="4" t="s">
        <v>524</v>
      </c>
      <c r="K582" s="7" t="s">
        <v>1895</v>
      </c>
      <c r="L582" s="7" t="s">
        <v>22</v>
      </c>
      <c r="M582" s="4" t="s">
        <v>1896</v>
      </c>
      <c r="N582" s="7" t="s">
        <v>47</v>
      </c>
      <c r="O582" s="7" t="s">
        <v>44</v>
      </c>
      <c r="P582" s="13" t="n">
        <v>44742</v>
      </c>
    </row>
    <row r="583" customFormat="false" ht="15" hidden="false" customHeight="true" outlineLevel="0" collapsed="false">
      <c r="C583" s="1" t="s">
        <v>1819</v>
      </c>
      <c r="D583" s="15" t="s">
        <v>1820</v>
      </c>
      <c r="E583" s="12" t="s">
        <v>1821</v>
      </c>
      <c r="F583" s="14" t="n">
        <v>15695472696</v>
      </c>
      <c r="G583" s="12" t="s">
        <v>1820</v>
      </c>
      <c r="H583" s="12" t="s">
        <v>408</v>
      </c>
      <c r="I583" s="4" t="s">
        <v>524</v>
      </c>
      <c r="K583" s="7" t="s">
        <v>1897</v>
      </c>
      <c r="L583" s="7" t="s">
        <v>32</v>
      </c>
      <c r="M583" s="4" t="s">
        <v>1898</v>
      </c>
      <c r="N583" s="7" t="s">
        <v>128</v>
      </c>
      <c r="O583" s="7" t="s">
        <v>35</v>
      </c>
      <c r="P583" s="13" t="n">
        <v>44726</v>
      </c>
    </row>
    <row r="584" customFormat="false" ht="15" hidden="false" customHeight="true" outlineLevel="0" collapsed="false">
      <c r="C584" s="1" t="s">
        <v>1819</v>
      </c>
      <c r="D584" s="15" t="s">
        <v>1820</v>
      </c>
      <c r="E584" s="12" t="s">
        <v>1821</v>
      </c>
      <c r="F584" s="14" t="n">
        <v>15695472696</v>
      </c>
      <c r="G584" s="12" t="s">
        <v>1820</v>
      </c>
      <c r="H584" s="12" t="s">
        <v>408</v>
      </c>
      <c r="I584" s="4" t="s">
        <v>524</v>
      </c>
      <c r="K584" s="7" t="s">
        <v>1899</v>
      </c>
      <c r="L584" s="7" t="s">
        <v>32</v>
      </c>
      <c r="M584" s="4" t="s">
        <v>1900</v>
      </c>
      <c r="N584" s="7" t="s">
        <v>1901</v>
      </c>
      <c r="O584" s="7" t="s">
        <v>25</v>
      </c>
      <c r="P584" s="13" t="n">
        <v>44728</v>
      </c>
    </row>
    <row r="585" customFormat="false" ht="15" hidden="false" customHeight="true" outlineLevel="0" collapsed="false">
      <c r="C585" s="1" t="s">
        <v>1819</v>
      </c>
      <c r="D585" s="15" t="s">
        <v>1820</v>
      </c>
      <c r="E585" s="12" t="s">
        <v>1821</v>
      </c>
      <c r="F585" s="14" t="n">
        <v>15695472696</v>
      </c>
      <c r="G585" s="12" t="s">
        <v>1820</v>
      </c>
      <c r="H585" s="12" t="s">
        <v>408</v>
      </c>
      <c r="I585" s="4" t="s">
        <v>524</v>
      </c>
      <c r="K585" s="7" t="s">
        <v>1902</v>
      </c>
      <c r="L585" s="7" t="s">
        <v>32</v>
      </c>
      <c r="M585" s="4" t="s">
        <v>1903</v>
      </c>
      <c r="N585" s="7" t="s">
        <v>1904</v>
      </c>
      <c r="O585" s="7" t="s">
        <v>25</v>
      </c>
      <c r="P585" s="13" t="n">
        <v>44742</v>
      </c>
    </row>
    <row r="586" customFormat="false" ht="15" hidden="false" customHeight="true" outlineLevel="0" collapsed="false">
      <c r="C586" s="1" t="s">
        <v>1819</v>
      </c>
      <c r="D586" s="15" t="s">
        <v>1820</v>
      </c>
      <c r="E586" s="12" t="s">
        <v>1821</v>
      </c>
      <c r="F586" s="14" t="n">
        <v>15695472696</v>
      </c>
      <c r="G586" s="12" t="s">
        <v>1820</v>
      </c>
      <c r="H586" s="12" t="s">
        <v>408</v>
      </c>
      <c r="I586" s="4" t="s">
        <v>524</v>
      </c>
      <c r="K586" s="7" t="s">
        <v>1905</v>
      </c>
      <c r="L586" s="7" t="s">
        <v>32</v>
      </c>
      <c r="M586" s="4" t="s">
        <v>1906</v>
      </c>
      <c r="N586" s="7" t="s">
        <v>481</v>
      </c>
      <c r="O586" s="7" t="s">
        <v>25</v>
      </c>
      <c r="P586" s="13" t="n">
        <v>44732</v>
      </c>
    </row>
    <row r="587" customFormat="false" ht="15" hidden="false" customHeight="true" outlineLevel="0" collapsed="false">
      <c r="C587" s="1" t="s">
        <v>1819</v>
      </c>
      <c r="D587" s="15" t="s">
        <v>1820</v>
      </c>
      <c r="E587" s="12" t="s">
        <v>1821</v>
      </c>
      <c r="F587" s="14" t="n">
        <v>15695472696</v>
      </c>
      <c r="G587" s="12" t="s">
        <v>1820</v>
      </c>
      <c r="H587" s="12" t="s">
        <v>408</v>
      </c>
      <c r="I587" s="4" t="s">
        <v>524</v>
      </c>
      <c r="K587" s="7" t="s">
        <v>1907</v>
      </c>
      <c r="L587" s="7" t="s">
        <v>22</v>
      </c>
      <c r="M587" s="4" t="s">
        <v>1908</v>
      </c>
      <c r="N587" s="7" t="s">
        <v>1261</v>
      </c>
      <c r="O587" s="7" t="s">
        <v>25</v>
      </c>
      <c r="P587" s="13" t="n">
        <v>44737</v>
      </c>
    </row>
    <row r="588" customFormat="false" ht="15" hidden="false" customHeight="true" outlineLevel="0" collapsed="false">
      <c r="C588" s="1" t="s">
        <v>1819</v>
      </c>
      <c r="D588" s="15" t="s">
        <v>1820</v>
      </c>
      <c r="E588" s="12" t="s">
        <v>1821</v>
      </c>
      <c r="F588" s="14" t="n">
        <v>15695472696</v>
      </c>
      <c r="G588" s="12" t="s">
        <v>1820</v>
      </c>
      <c r="H588" s="12" t="s">
        <v>408</v>
      </c>
      <c r="I588" s="4" t="s">
        <v>524</v>
      </c>
      <c r="K588" s="7" t="s">
        <v>1909</v>
      </c>
      <c r="L588" s="7" t="s">
        <v>32</v>
      </c>
      <c r="M588" s="4" t="s">
        <v>1910</v>
      </c>
      <c r="N588" s="7" t="s">
        <v>1901</v>
      </c>
      <c r="O588" s="7" t="s">
        <v>25</v>
      </c>
      <c r="P588" s="13" t="n">
        <v>44728</v>
      </c>
    </row>
    <row r="589" customFormat="false" ht="15" hidden="false" customHeight="true" outlineLevel="0" collapsed="false">
      <c r="C589" s="1" t="s">
        <v>1819</v>
      </c>
      <c r="D589" s="15" t="s">
        <v>1820</v>
      </c>
      <c r="E589" s="12" t="s">
        <v>1821</v>
      </c>
      <c r="F589" s="14" t="n">
        <v>15695472696</v>
      </c>
      <c r="G589" s="12" t="s">
        <v>1820</v>
      </c>
      <c r="H589" s="12" t="s">
        <v>408</v>
      </c>
      <c r="I589" s="4" t="s">
        <v>524</v>
      </c>
      <c r="K589" s="7" t="s">
        <v>1911</v>
      </c>
      <c r="L589" s="7" t="s">
        <v>32</v>
      </c>
      <c r="M589" s="4" t="s">
        <v>544</v>
      </c>
      <c r="N589" s="7" t="s">
        <v>481</v>
      </c>
      <c r="O589" s="7" t="s">
        <v>25</v>
      </c>
      <c r="P589" s="13" t="n">
        <v>44733</v>
      </c>
    </row>
    <row r="590" customFormat="false" ht="15" hidden="false" customHeight="true" outlineLevel="0" collapsed="false">
      <c r="C590" s="1" t="s">
        <v>1819</v>
      </c>
      <c r="D590" s="15" t="s">
        <v>1820</v>
      </c>
      <c r="E590" s="12" t="s">
        <v>1821</v>
      </c>
      <c r="F590" s="14" t="n">
        <v>15695472696</v>
      </c>
      <c r="G590" s="12" t="s">
        <v>1820</v>
      </c>
      <c r="H590" s="12" t="s">
        <v>408</v>
      </c>
      <c r="I590" s="4" t="s">
        <v>524</v>
      </c>
      <c r="K590" s="7" t="s">
        <v>1912</v>
      </c>
      <c r="L590" s="7" t="s">
        <v>32</v>
      </c>
      <c r="M590" s="4" t="s">
        <v>1913</v>
      </c>
      <c r="N590" s="7" t="s">
        <v>1914</v>
      </c>
      <c r="O590" s="7" t="s">
        <v>25</v>
      </c>
      <c r="P590" s="13" t="n">
        <v>44718</v>
      </c>
    </row>
    <row r="591" customFormat="false" ht="15" hidden="false" customHeight="true" outlineLevel="0" collapsed="false">
      <c r="C591" s="1" t="s">
        <v>1819</v>
      </c>
      <c r="D591" s="15" t="s">
        <v>1820</v>
      </c>
      <c r="E591" s="12" t="s">
        <v>1821</v>
      </c>
      <c r="F591" s="14" t="n">
        <v>15695472696</v>
      </c>
      <c r="G591" s="12" t="s">
        <v>1820</v>
      </c>
      <c r="H591" s="12" t="s">
        <v>408</v>
      </c>
      <c r="I591" s="4" t="s">
        <v>524</v>
      </c>
      <c r="K591" s="7" t="s">
        <v>1915</v>
      </c>
      <c r="L591" s="7" t="s">
        <v>22</v>
      </c>
      <c r="M591" s="4" t="s">
        <v>1916</v>
      </c>
      <c r="N591" s="7" t="s">
        <v>1917</v>
      </c>
      <c r="O591" s="7" t="s">
        <v>35</v>
      </c>
      <c r="P591" s="13" t="n">
        <v>44735</v>
      </c>
    </row>
    <row r="592" customFormat="false" ht="15" hidden="false" customHeight="true" outlineLevel="0" collapsed="false">
      <c r="C592" s="1" t="s">
        <v>1819</v>
      </c>
      <c r="D592" s="15" t="s">
        <v>1820</v>
      </c>
      <c r="E592" s="12" t="s">
        <v>1821</v>
      </c>
      <c r="F592" s="14" t="n">
        <v>15695472696</v>
      </c>
      <c r="G592" s="12" t="s">
        <v>1820</v>
      </c>
      <c r="H592" s="12" t="s">
        <v>408</v>
      </c>
      <c r="I592" s="4" t="s">
        <v>524</v>
      </c>
      <c r="K592" s="7" t="s">
        <v>1918</v>
      </c>
      <c r="L592" s="7" t="s">
        <v>22</v>
      </c>
      <c r="M592" s="4" t="s">
        <v>1919</v>
      </c>
      <c r="N592" s="7" t="s">
        <v>47</v>
      </c>
      <c r="O592" s="7" t="s">
        <v>44</v>
      </c>
      <c r="P592" s="13" t="n">
        <v>44742</v>
      </c>
    </row>
    <row r="593" customFormat="false" ht="15" hidden="false" customHeight="true" outlineLevel="0" collapsed="false">
      <c r="C593" s="1" t="s">
        <v>1819</v>
      </c>
      <c r="D593" s="15" t="s">
        <v>1820</v>
      </c>
      <c r="E593" s="12" t="s">
        <v>1821</v>
      </c>
      <c r="F593" s="14" t="n">
        <v>15695472696</v>
      </c>
      <c r="G593" s="12" t="s">
        <v>1820</v>
      </c>
      <c r="H593" s="12" t="s">
        <v>408</v>
      </c>
      <c r="I593" s="4" t="s">
        <v>524</v>
      </c>
      <c r="K593" s="7" t="s">
        <v>1920</v>
      </c>
      <c r="L593" s="7" t="s">
        <v>32</v>
      </c>
      <c r="M593" s="4" t="s">
        <v>1921</v>
      </c>
      <c r="N593" s="7" t="s">
        <v>1099</v>
      </c>
      <c r="O593" s="7" t="s">
        <v>25</v>
      </c>
      <c r="P593" s="13" t="n">
        <v>44717</v>
      </c>
    </row>
    <row r="594" customFormat="false" ht="15" hidden="false" customHeight="true" outlineLevel="0" collapsed="false">
      <c r="C594" s="1" t="s">
        <v>1819</v>
      </c>
      <c r="D594" s="15" t="s">
        <v>1820</v>
      </c>
      <c r="E594" s="12" t="s">
        <v>1821</v>
      </c>
      <c r="F594" s="14" t="n">
        <v>15695472696</v>
      </c>
      <c r="G594" s="12" t="s">
        <v>1820</v>
      </c>
      <c r="H594" s="12" t="s">
        <v>408</v>
      </c>
      <c r="I594" s="4" t="s">
        <v>524</v>
      </c>
      <c r="K594" s="7" t="s">
        <v>1922</v>
      </c>
      <c r="L594" s="7" t="s">
        <v>22</v>
      </c>
      <c r="M594" s="4" t="s">
        <v>1923</v>
      </c>
      <c r="N594" s="7" t="s">
        <v>1924</v>
      </c>
      <c r="O594" s="7" t="s">
        <v>25</v>
      </c>
      <c r="P594" s="13" t="n">
        <v>44742</v>
      </c>
    </row>
    <row r="595" customFormat="false" ht="15" hidden="false" customHeight="true" outlineLevel="0" collapsed="false">
      <c r="C595" s="1" t="s">
        <v>1819</v>
      </c>
      <c r="D595" s="15" t="s">
        <v>1820</v>
      </c>
      <c r="E595" s="12" t="s">
        <v>1821</v>
      </c>
      <c r="F595" s="14" t="n">
        <v>15695472696</v>
      </c>
      <c r="G595" s="12" t="s">
        <v>1820</v>
      </c>
      <c r="H595" s="12" t="s">
        <v>408</v>
      </c>
      <c r="I595" s="4" t="s">
        <v>524</v>
      </c>
      <c r="K595" s="7" t="s">
        <v>1925</v>
      </c>
      <c r="L595" s="7" t="s">
        <v>32</v>
      </c>
      <c r="M595" s="4" t="s">
        <v>1926</v>
      </c>
      <c r="N595" s="7" t="s">
        <v>1238</v>
      </c>
      <c r="O595" s="7" t="s">
        <v>25</v>
      </c>
      <c r="P595" s="13" t="n">
        <v>44742</v>
      </c>
    </row>
    <row r="596" customFormat="false" ht="15" hidden="false" customHeight="true" outlineLevel="0" collapsed="false">
      <c r="C596" s="1" t="s">
        <v>1819</v>
      </c>
      <c r="D596" s="15" t="s">
        <v>1820</v>
      </c>
      <c r="E596" s="12" t="s">
        <v>1821</v>
      </c>
      <c r="F596" s="14" t="n">
        <v>15695472696</v>
      </c>
      <c r="G596" s="12" t="s">
        <v>1820</v>
      </c>
      <c r="H596" s="12" t="s">
        <v>408</v>
      </c>
      <c r="I596" s="4" t="s">
        <v>524</v>
      </c>
      <c r="K596" s="7" t="s">
        <v>1927</v>
      </c>
      <c r="L596" s="7" t="s">
        <v>32</v>
      </c>
      <c r="M596" s="4" t="s">
        <v>1928</v>
      </c>
      <c r="N596" s="7" t="s">
        <v>1929</v>
      </c>
      <c r="O596" s="7" t="s">
        <v>25</v>
      </c>
      <c r="P596" s="13" t="n">
        <v>44732</v>
      </c>
    </row>
    <row r="597" customFormat="false" ht="15" hidden="false" customHeight="true" outlineLevel="0" collapsed="false">
      <c r="C597" s="1" t="s">
        <v>1819</v>
      </c>
      <c r="D597" s="15" t="s">
        <v>1820</v>
      </c>
      <c r="E597" s="12" t="s">
        <v>1821</v>
      </c>
      <c r="F597" s="14" t="n">
        <v>15695472696</v>
      </c>
      <c r="G597" s="12" t="s">
        <v>1820</v>
      </c>
      <c r="H597" s="12" t="s">
        <v>408</v>
      </c>
      <c r="I597" s="4" t="s">
        <v>524</v>
      </c>
      <c r="K597" s="7" t="s">
        <v>1930</v>
      </c>
      <c r="L597" s="7" t="s">
        <v>32</v>
      </c>
      <c r="M597" s="4" t="s">
        <v>1931</v>
      </c>
      <c r="N597" s="7" t="s">
        <v>437</v>
      </c>
      <c r="O597" s="7" t="s">
        <v>25</v>
      </c>
      <c r="P597" s="13" t="n">
        <v>44720</v>
      </c>
    </row>
    <row r="598" customFormat="false" ht="15" hidden="false" customHeight="true" outlineLevel="0" collapsed="false">
      <c r="C598" s="1" t="s">
        <v>1819</v>
      </c>
      <c r="D598" s="15" t="s">
        <v>1820</v>
      </c>
      <c r="E598" s="12" t="s">
        <v>1821</v>
      </c>
      <c r="F598" s="14" t="n">
        <v>15695472696</v>
      </c>
      <c r="G598" s="12" t="s">
        <v>1820</v>
      </c>
      <c r="H598" s="12" t="s">
        <v>408</v>
      </c>
      <c r="I598" s="4" t="s">
        <v>524</v>
      </c>
      <c r="K598" s="7" t="s">
        <v>1932</v>
      </c>
      <c r="L598" s="7" t="s">
        <v>32</v>
      </c>
      <c r="M598" s="4" t="s">
        <v>1933</v>
      </c>
      <c r="N598" s="7" t="s">
        <v>47</v>
      </c>
      <c r="O598" s="7" t="s">
        <v>44</v>
      </c>
      <c r="P598" s="13" t="n">
        <v>44742</v>
      </c>
    </row>
    <row r="599" customFormat="false" ht="15" hidden="false" customHeight="true" outlineLevel="0" collapsed="false">
      <c r="C599" s="1" t="s">
        <v>1819</v>
      </c>
      <c r="D599" s="15" t="s">
        <v>1820</v>
      </c>
      <c r="E599" s="12" t="s">
        <v>1821</v>
      </c>
      <c r="F599" s="14" t="n">
        <v>15695472696</v>
      </c>
      <c r="G599" s="12" t="s">
        <v>1820</v>
      </c>
      <c r="H599" s="12" t="s">
        <v>408</v>
      </c>
      <c r="I599" s="4" t="s">
        <v>524</v>
      </c>
      <c r="K599" s="7" t="s">
        <v>1934</v>
      </c>
      <c r="L599" s="7" t="s">
        <v>32</v>
      </c>
      <c r="M599" s="4" t="s">
        <v>1935</v>
      </c>
      <c r="N599" s="7" t="s">
        <v>174</v>
      </c>
      <c r="O599" s="7" t="s">
        <v>44</v>
      </c>
      <c r="P599" s="13" t="n">
        <v>44743</v>
      </c>
    </row>
    <row r="600" customFormat="false" ht="15" hidden="false" customHeight="true" outlineLevel="0" collapsed="false">
      <c r="C600" s="1" t="s">
        <v>1819</v>
      </c>
      <c r="D600" s="15" t="s">
        <v>1820</v>
      </c>
      <c r="E600" s="12" t="s">
        <v>1821</v>
      </c>
      <c r="F600" s="14" t="n">
        <v>15695472696</v>
      </c>
      <c r="G600" s="12" t="s">
        <v>1820</v>
      </c>
      <c r="H600" s="12" t="s">
        <v>408</v>
      </c>
      <c r="I600" s="4" t="s">
        <v>524</v>
      </c>
      <c r="K600" s="7" t="s">
        <v>1936</v>
      </c>
      <c r="L600" s="7" t="s">
        <v>22</v>
      </c>
      <c r="M600" s="4" t="s">
        <v>1937</v>
      </c>
      <c r="N600" s="7" t="s">
        <v>228</v>
      </c>
      <c r="O600" s="7" t="s">
        <v>44</v>
      </c>
      <c r="P600" s="13" t="n">
        <v>44742</v>
      </c>
    </row>
    <row r="601" customFormat="false" ht="15" hidden="false" customHeight="true" outlineLevel="0" collapsed="false">
      <c r="C601" s="1" t="s">
        <v>1819</v>
      </c>
      <c r="D601" s="15" t="s">
        <v>1820</v>
      </c>
      <c r="E601" s="12" t="s">
        <v>1821</v>
      </c>
      <c r="F601" s="14" t="n">
        <v>15695472696</v>
      </c>
      <c r="G601" s="12" t="s">
        <v>1820</v>
      </c>
      <c r="H601" s="12" t="s">
        <v>408</v>
      </c>
      <c r="I601" s="4" t="s">
        <v>524</v>
      </c>
      <c r="K601" s="7" t="s">
        <v>1938</v>
      </c>
      <c r="L601" s="7" t="s">
        <v>32</v>
      </c>
      <c r="M601" s="4" t="s">
        <v>1939</v>
      </c>
      <c r="N601" s="7" t="s">
        <v>112</v>
      </c>
      <c r="O601" s="7" t="s">
        <v>25</v>
      </c>
      <c r="P601" s="13" t="n">
        <v>44739</v>
      </c>
    </row>
    <row r="602" customFormat="false" ht="15" hidden="false" customHeight="true" outlineLevel="0" collapsed="false">
      <c r="C602" s="1" t="s">
        <v>1819</v>
      </c>
      <c r="D602" s="15" t="s">
        <v>1820</v>
      </c>
      <c r="E602" s="12" t="s">
        <v>1821</v>
      </c>
      <c r="F602" s="14" t="n">
        <v>15695472696</v>
      </c>
      <c r="G602" s="12" t="s">
        <v>1820</v>
      </c>
      <c r="H602" s="12" t="s">
        <v>408</v>
      </c>
      <c r="I602" s="4" t="s">
        <v>524</v>
      </c>
      <c r="K602" s="7" t="s">
        <v>1940</v>
      </c>
      <c r="L602" s="7" t="s">
        <v>32</v>
      </c>
      <c r="M602" s="4" t="s">
        <v>1941</v>
      </c>
      <c r="N602" s="7" t="s">
        <v>1238</v>
      </c>
      <c r="O602" s="7" t="s">
        <v>25</v>
      </c>
      <c r="P602" s="13" t="n">
        <v>44742</v>
      </c>
    </row>
    <row r="603" customFormat="false" ht="15" hidden="false" customHeight="true" outlineLevel="0" collapsed="false">
      <c r="C603" s="1" t="s">
        <v>1819</v>
      </c>
      <c r="D603" s="15" t="s">
        <v>1820</v>
      </c>
      <c r="E603" s="12" t="s">
        <v>1821</v>
      </c>
      <c r="F603" s="14" t="n">
        <v>15695472696</v>
      </c>
      <c r="G603" s="12" t="s">
        <v>1820</v>
      </c>
      <c r="H603" s="12" t="s">
        <v>408</v>
      </c>
      <c r="I603" s="4" t="s">
        <v>524</v>
      </c>
      <c r="K603" s="7" t="s">
        <v>1942</v>
      </c>
      <c r="L603" s="7" t="s">
        <v>32</v>
      </c>
      <c r="M603" s="4" t="s">
        <v>1943</v>
      </c>
      <c r="N603" s="7" t="s">
        <v>386</v>
      </c>
      <c r="O603" s="7" t="s">
        <v>25</v>
      </c>
      <c r="P603" s="13" t="n">
        <v>44719</v>
      </c>
    </row>
    <row r="604" customFormat="false" ht="15" hidden="false" customHeight="true" outlineLevel="0" collapsed="false">
      <c r="C604" s="1" t="s">
        <v>1819</v>
      </c>
      <c r="D604" s="15" t="s">
        <v>1820</v>
      </c>
      <c r="E604" s="12" t="s">
        <v>1821</v>
      </c>
      <c r="F604" s="14" t="n">
        <v>15695472696</v>
      </c>
      <c r="G604" s="12" t="s">
        <v>1820</v>
      </c>
      <c r="H604" s="12" t="s">
        <v>408</v>
      </c>
      <c r="I604" s="4" t="s">
        <v>524</v>
      </c>
      <c r="K604" s="7" t="s">
        <v>1944</v>
      </c>
      <c r="L604" s="7" t="s">
        <v>32</v>
      </c>
      <c r="M604" s="4" t="s">
        <v>1945</v>
      </c>
      <c r="N604" s="7" t="s">
        <v>228</v>
      </c>
      <c r="O604" s="7" t="s">
        <v>44</v>
      </c>
      <c r="P604" s="13" t="n">
        <v>44742</v>
      </c>
    </row>
    <row r="605" customFormat="false" ht="15" hidden="false" customHeight="true" outlineLevel="0" collapsed="false">
      <c r="C605" s="1" t="s">
        <v>1819</v>
      </c>
      <c r="D605" s="15" t="s">
        <v>1820</v>
      </c>
      <c r="E605" s="12" t="s">
        <v>1821</v>
      </c>
      <c r="F605" s="14" t="n">
        <v>15695472696</v>
      </c>
      <c r="G605" s="12" t="s">
        <v>1820</v>
      </c>
      <c r="H605" s="12" t="s">
        <v>408</v>
      </c>
      <c r="I605" s="4" t="s">
        <v>524</v>
      </c>
      <c r="K605" s="7" t="s">
        <v>1946</v>
      </c>
      <c r="L605" s="7" t="s">
        <v>32</v>
      </c>
      <c r="M605" s="4" t="s">
        <v>1947</v>
      </c>
      <c r="N605" s="7" t="s">
        <v>1238</v>
      </c>
      <c r="O605" s="7" t="s">
        <v>25</v>
      </c>
      <c r="P605" s="13" t="n">
        <v>44742</v>
      </c>
    </row>
    <row r="606" customFormat="false" ht="15" hidden="false" customHeight="true" outlineLevel="0" collapsed="false">
      <c r="C606" s="1" t="s">
        <v>1819</v>
      </c>
      <c r="D606" s="15" t="s">
        <v>1820</v>
      </c>
      <c r="E606" s="12" t="s">
        <v>1821</v>
      </c>
      <c r="F606" s="14" t="n">
        <v>15695472696</v>
      </c>
      <c r="G606" s="12" t="s">
        <v>1820</v>
      </c>
      <c r="H606" s="12" t="s">
        <v>408</v>
      </c>
      <c r="I606" s="4" t="s">
        <v>524</v>
      </c>
      <c r="K606" s="7" t="s">
        <v>1948</v>
      </c>
      <c r="L606" s="7" t="s">
        <v>32</v>
      </c>
      <c r="M606" s="4" t="s">
        <v>1949</v>
      </c>
      <c r="N606" s="7" t="s">
        <v>228</v>
      </c>
      <c r="O606" s="7" t="s">
        <v>44</v>
      </c>
      <c r="P606" s="13" t="n">
        <v>44742</v>
      </c>
    </row>
    <row r="607" customFormat="false" ht="15" hidden="false" customHeight="true" outlineLevel="0" collapsed="false">
      <c r="C607" s="1" t="s">
        <v>1819</v>
      </c>
      <c r="D607" s="15" t="s">
        <v>1820</v>
      </c>
      <c r="E607" s="12" t="s">
        <v>1821</v>
      </c>
      <c r="F607" s="14" t="n">
        <v>15695472696</v>
      </c>
      <c r="G607" s="12" t="s">
        <v>1820</v>
      </c>
      <c r="H607" s="12" t="s">
        <v>408</v>
      </c>
      <c r="I607" s="4" t="s">
        <v>524</v>
      </c>
      <c r="K607" s="7" t="s">
        <v>1950</v>
      </c>
      <c r="L607" s="7" t="s">
        <v>32</v>
      </c>
      <c r="M607" s="4" t="s">
        <v>1951</v>
      </c>
      <c r="N607" s="7" t="s">
        <v>112</v>
      </c>
      <c r="O607" s="7" t="s">
        <v>25</v>
      </c>
      <c r="P607" s="13" t="n">
        <v>44742</v>
      </c>
    </row>
    <row r="608" customFormat="false" ht="15" hidden="false" customHeight="true" outlineLevel="0" collapsed="false">
      <c r="C608" s="1" t="s">
        <v>1819</v>
      </c>
      <c r="D608" s="15" t="s">
        <v>1820</v>
      </c>
      <c r="E608" s="12" t="s">
        <v>1821</v>
      </c>
      <c r="F608" s="14" t="n">
        <v>15695472696</v>
      </c>
      <c r="G608" s="12" t="s">
        <v>1820</v>
      </c>
      <c r="H608" s="12" t="s">
        <v>408</v>
      </c>
      <c r="I608" s="4" t="s">
        <v>524</v>
      </c>
      <c r="K608" s="7" t="s">
        <v>1952</v>
      </c>
      <c r="L608" s="7" t="s">
        <v>32</v>
      </c>
      <c r="M608" s="4" t="s">
        <v>1953</v>
      </c>
      <c r="N608" s="7" t="s">
        <v>1325</v>
      </c>
      <c r="O608" s="7" t="s">
        <v>25</v>
      </c>
      <c r="P608" s="13" t="n">
        <v>44722</v>
      </c>
    </row>
    <row r="609" customFormat="false" ht="15" hidden="false" customHeight="true" outlineLevel="0" collapsed="false">
      <c r="C609" s="1" t="s">
        <v>1819</v>
      </c>
      <c r="D609" s="15" t="s">
        <v>1820</v>
      </c>
      <c r="E609" s="12" t="s">
        <v>1821</v>
      </c>
      <c r="F609" s="14" t="n">
        <v>15695472696</v>
      </c>
      <c r="G609" s="12" t="s">
        <v>1820</v>
      </c>
      <c r="H609" s="12" t="s">
        <v>408</v>
      </c>
      <c r="I609" s="4" t="s">
        <v>524</v>
      </c>
      <c r="K609" s="7" t="s">
        <v>1954</v>
      </c>
      <c r="L609" s="7" t="s">
        <v>32</v>
      </c>
      <c r="M609" s="4" t="s">
        <v>1955</v>
      </c>
      <c r="N609" s="7" t="s">
        <v>128</v>
      </c>
      <c r="O609" s="7" t="s">
        <v>25</v>
      </c>
      <c r="P609" s="13" t="n">
        <v>44732</v>
      </c>
    </row>
    <row r="610" customFormat="false" ht="15" hidden="false" customHeight="true" outlineLevel="0" collapsed="false">
      <c r="C610" s="1" t="s">
        <v>1819</v>
      </c>
      <c r="D610" s="15" t="s">
        <v>1820</v>
      </c>
      <c r="E610" s="12" t="s">
        <v>1821</v>
      </c>
      <c r="F610" s="14" t="n">
        <v>15695472696</v>
      </c>
      <c r="G610" s="12" t="s">
        <v>1820</v>
      </c>
      <c r="H610" s="12" t="s">
        <v>408</v>
      </c>
      <c r="I610" s="4" t="s">
        <v>524</v>
      </c>
      <c r="K610" s="7" t="s">
        <v>1956</v>
      </c>
      <c r="L610" s="7" t="s">
        <v>32</v>
      </c>
      <c r="M610" s="4" t="s">
        <v>1957</v>
      </c>
      <c r="N610" s="7" t="s">
        <v>1622</v>
      </c>
      <c r="O610" s="7" t="s">
        <v>35</v>
      </c>
      <c r="P610" s="13" t="n">
        <v>44739</v>
      </c>
    </row>
    <row r="611" customFormat="false" ht="15" hidden="false" customHeight="true" outlineLevel="0" collapsed="false">
      <c r="C611" s="1" t="s">
        <v>1819</v>
      </c>
      <c r="D611" s="15" t="s">
        <v>1820</v>
      </c>
      <c r="E611" s="12" t="s">
        <v>1821</v>
      </c>
      <c r="F611" s="14" t="n">
        <v>15695472696</v>
      </c>
      <c r="G611" s="12" t="s">
        <v>1820</v>
      </c>
      <c r="H611" s="12" t="s">
        <v>408</v>
      </c>
      <c r="I611" s="4" t="s">
        <v>524</v>
      </c>
      <c r="K611" s="7" t="s">
        <v>1958</v>
      </c>
      <c r="L611" s="7" t="s">
        <v>22</v>
      </c>
      <c r="M611" s="4" t="s">
        <v>1959</v>
      </c>
      <c r="N611" s="7" t="s">
        <v>1099</v>
      </c>
      <c r="O611" s="7" t="s">
        <v>25</v>
      </c>
      <c r="P611" s="13" t="n">
        <v>44717</v>
      </c>
    </row>
    <row r="612" customFormat="false" ht="15" hidden="false" customHeight="true" outlineLevel="0" collapsed="false">
      <c r="C612" s="1" t="s">
        <v>1819</v>
      </c>
      <c r="D612" s="15" t="s">
        <v>1820</v>
      </c>
      <c r="E612" s="12" t="s">
        <v>1821</v>
      </c>
      <c r="F612" s="14" t="n">
        <v>15695472696</v>
      </c>
      <c r="G612" s="12" t="s">
        <v>1820</v>
      </c>
      <c r="H612" s="12" t="s">
        <v>408</v>
      </c>
      <c r="I612" s="4" t="s">
        <v>524</v>
      </c>
      <c r="K612" s="7" t="s">
        <v>1960</v>
      </c>
      <c r="L612" s="7" t="s">
        <v>22</v>
      </c>
      <c r="M612" s="4" t="s">
        <v>1961</v>
      </c>
      <c r="N612" s="7" t="s">
        <v>345</v>
      </c>
      <c r="O612" s="7" t="s">
        <v>25</v>
      </c>
      <c r="P612" s="13" t="n">
        <v>44720</v>
      </c>
    </row>
    <row r="613" customFormat="false" ht="15" hidden="false" customHeight="true" outlineLevel="0" collapsed="false">
      <c r="C613" s="1" t="s">
        <v>1819</v>
      </c>
      <c r="D613" s="15" t="s">
        <v>1820</v>
      </c>
      <c r="E613" s="12" t="s">
        <v>1821</v>
      </c>
      <c r="F613" s="14" t="n">
        <v>15695472696</v>
      </c>
      <c r="G613" s="12" t="s">
        <v>1820</v>
      </c>
      <c r="H613" s="12" t="s">
        <v>408</v>
      </c>
      <c r="I613" s="4" t="s">
        <v>524</v>
      </c>
      <c r="K613" s="7" t="s">
        <v>1962</v>
      </c>
      <c r="L613" s="7" t="s">
        <v>32</v>
      </c>
      <c r="M613" s="4" t="s">
        <v>1963</v>
      </c>
      <c r="N613" s="7" t="s">
        <v>234</v>
      </c>
      <c r="O613" s="7" t="s">
        <v>25</v>
      </c>
      <c r="P613" s="13" t="n">
        <v>44713</v>
      </c>
    </row>
    <row r="614" customFormat="false" ht="15" hidden="false" customHeight="true" outlineLevel="0" collapsed="false">
      <c r="C614" s="1" t="s">
        <v>1819</v>
      </c>
      <c r="D614" s="15" t="s">
        <v>1820</v>
      </c>
      <c r="E614" s="12" t="s">
        <v>1821</v>
      </c>
      <c r="F614" s="14" t="n">
        <v>15695472696</v>
      </c>
      <c r="G614" s="12" t="s">
        <v>1820</v>
      </c>
      <c r="H614" s="12" t="s">
        <v>408</v>
      </c>
      <c r="I614" s="4" t="s">
        <v>524</v>
      </c>
      <c r="K614" s="7" t="s">
        <v>1964</v>
      </c>
      <c r="L614" s="7" t="s">
        <v>32</v>
      </c>
      <c r="M614" s="4" t="s">
        <v>1965</v>
      </c>
      <c r="N614" s="7" t="s">
        <v>1966</v>
      </c>
      <c r="O614" s="7" t="s">
        <v>35</v>
      </c>
      <c r="P614" s="13" t="n">
        <v>44648</v>
      </c>
    </row>
    <row r="615" customFormat="false" ht="15" hidden="false" customHeight="true" outlineLevel="0" collapsed="false">
      <c r="C615" s="1" t="s">
        <v>1819</v>
      </c>
      <c r="D615" s="15" t="s">
        <v>1820</v>
      </c>
      <c r="E615" s="12" t="s">
        <v>1821</v>
      </c>
      <c r="F615" s="14" t="n">
        <v>15695472696</v>
      </c>
      <c r="G615" s="12" t="s">
        <v>1820</v>
      </c>
      <c r="H615" s="12" t="s">
        <v>408</v>
      </c>
      <c r="I615" s="4" t="s">
        <v>524</v>
      </c>
      <c r="K615" s="7" t="s">
        <v>1967</v>
      </c>
      <c r="L615" s="7" t="s">
        <v>22</v>
      </c>
      <c r="M615" s="4" t="s">
        <v>1968</v>
      </c>
      <c r="N615" s="7" t="s">
        <v>1969</v>
      </c>
      <c r="O615" s="7" t="s">
        <v>35</v>
      </c>
      <c r="P615" s="13" t="n">
        <v>44635</v>
      </c>
    </row>
    <row r="616" customFormat="false" ht="15" hidden="false" customHeight="true" outlineLevel="0" collapsed="false">
      <c r="C616" s="1" t="s">
        <v>1819</v>
      </c>
      <c r="D616" s="15" t="s">
        <v>1820</v>
      </c>
      <c r="E616" s="12" t="s">
        <v>1821</v>
      </c>
      <c r="F616" s="14" t="n">
        <v>15695472696</v>
      </c>
      <c r="G616" s="12" t="s">
        <v>1820</v>
      </c>
      <c r="H616" s="12" t="s">
        <v>408</v>
      </c>
      <c r="I616" s="4" t="s">
        <v>524</v>
      </c>
      <c r="K616" s="7" t="s">
        <v>1970</v>
      </c>
      <c r="L616" s="7" t="s">
        <v>22</v>
      </c>
      <c r="M616" s="4" t="s">
        <v>1971</v>
      </c>
      <c r="N616" s="7" t="s">
        <v>1972</v>
      </c>
      <c r="O616" s="7" t="s">
        <v>35</v>
      </c>
      <c r="P616" s="13" t="n">
        <v>44567</v>
      </c>
    </row>
    <row r="617" customFormat="false" ht="15" hidden="false" customHeight="true" outlineLevel="0" collapsed="false">
      <c r="C617" s="1" t="s">
        <v>1973</v>
      </c>
      <c r="D617" s="15" t="s">
        <v>1974</v>
      </c>
      <c r="E617" s="12" t="s">
        <v>1975</v>
      </c>
      <c r="F617" s="14" t="n">
        <v>13864336586</v>
      </c>
      <c r="G617" s="12" t="s">
        <v>1974</v>
      </c>
      <c r="H617" s="12" t="s">
        <v>1976</v>
      </c>
      <c r="I617" s="4" t="s">
        <v>1977</v>
      </c>
      <c r="K617" s="7" t="s">
        <v>1978</v>
      </c>
      <c r="L617" s="7" t="s">
        <v>32</v>
      </c>
      <c r="M617" s="4" t="s">
        <v>1979</v>
      </c>
      <c r="N617" s="7" t="s">
        <v>1190</v>
      </c>
      <c r="O617" s="7" t="s">
        <v>44</v>
      </c>
      <c r="P617" s="13" t="n">
        <v>44743</v>
      </c>
    </row>
    <row r="618" customFormat="false" ht="15" hidden="false" customHeight="true" outlineLevel="0" collapsed="false">
      <c r="C618" s="1" t="s">
        <v>1980</v>
      </c>
      <c r="D618" s="15" t="s">
        <v>1981</v>
      </c>
      <c r="E618" s="12" t="s">
        <v>1982</v>
      </c>
      <c r="F618" s="14" t="n">
        <v>15553335231</v>
      </c>
      <c r="G618" s="12" t="s">
        <v>1981</v>
      </c>
      <c r="H618" s="12" t="s">
        <v>1115</v>
      </c>
      <c r="I618" s="4" t="s">
        <v>1983</v>
      </c>
      <c r="K618" s="7" t="s">
        <v>1984</v>
      </c>
      <c r="L618" s="7" t="s">
        <v>22</v>
      </c>
      <c r="M618" s="4" t="s">
        <v>1985</v>
      </c>
      <c r="N618" s="7" t="s">
        <v>1986</v>
      </c>
      <c r="O618" s="7" t="s">
        <v>25</v>
      </c>
      <c r="P618" s="13" t="n">
        <v>44742</v>
      </c>
    </row>
    <row r="619" customFormat="false" ht="15" hidden="false" customHeight="true" outlineLevel="0" collapsed="false">
      <c r="C619" s="1" t="s">
        <v>1980</v>
      </c>
      <c r="D619" s="15" t="s">
        <v>1981</v>
      </c>
      <c r="E619" s="12" t="s">
        <v>1982</v>
      </c>
      <c r="F619" s="14" t="n">
        <v>15553335231</v>
      </c>
      <c r="G619" s="12" t="s">
        <v>1981</v>
      </c>
      <c r="H619" s="12" t="s">
        <v>1115</v>
      </c>
      <c r="I619" s="4" t="s">
        <v>1983</v>
      </c>
      <c r="K619" s="7" t="s">
        <v>1987</v>
      </c>
      <c r="L619" s="7" t="s">
        <v>32</v>
      </c>
      <c r="M619" s="4" t="s">
        <v>1988</v>
      </c>
      <c r="N619" s="7" t="s">
        <v>128</v>
      </c>
      <c r="O619" s="7" t="s">
        <v>35</v>
      </c>
      <c r="P619" s="13" t="n">
        <v>44726</v>
      </c>
    </row>
    <row r="620" customFormat="false" ht="15" hidden="false" customHeight="true" outlineLevel="0" collapsed="false">
      <c r="C620" s="1" t="s">
        <v>1980</v>
      </c>
      <c r="D620" s="15" t="s">
        <v>1981</v>
      </c>
      <c r="E620" s="12" t="s">
        <v>1982</v>
      </c>
      <c r="F620" s="14" t="n">
        <v>15553335231</v>
      </c>
      <c r="G620" s="12" t="s">
        <v>1981</v>
      </c>
      <c r="H620" s="12" t="s">
        <v>1115</v>
      </c>
      <c r="I620" s="4" t="s">
        <v>1983</v>
      </c>
      <c r="K620" s="7" t="s">
        <v>1989</v>
      </c>
      <c r="L620" s="7" t="s">
        <v>32</v>
      </c>
      <c r="M620" s="4" t="s">
        <v>1990</v>
      </c>
      <c r="N620" s="7" t="s">
        <v>386</v>
      </c>
      <c r="O620" s="7" t="s">
        <v>35</v>
      </c>
      <c r="P620" s="13" t="n">
        <v>44719</v>
      </c>
    </row>
    <row r="621" customFormat="false" ht="15" hidden="false" customHeight="true" outlineLevel="0" collapsed="false">
      <c r="C621" s="1" t="s">
        <v>1980</v>
      </c>
      <c r="D621" s="15" t="s">
        <v>1981</v>
      </c>
      <c r="E621" s="12" t="s">
        <v>1982</v>
      </c>
      <c r="F621" s="14" t="n">
        <v>15553335231</v>
      </c>
      <c r="G621" s="12" t="s">
        <v>1981</v>
      </c>
      <c r="H621" s="12" t="s">
        <v>1115</v>
      </c>
      <c r="I621" s="4" t="s">
        <v>1983</v>
      </c>
      <c r="K621" s="7" t="s">
        <v>1991</v>
      </c>
      <c r="L621" s="7" t="s">
        <v>32</v>
      </c>
      <c r="M621" s="4" t="s">
        <v>1992</v>
      </c>
      <c r="N621" s="7" t="s">
        <v>1325</v>
      </c>
      <c r="O621" s="7" t="s">
        <v>25</v>
      </c>
      <c r="P621" s="13" t="n">
        <v>44742</v>
      </c>
    </row>
    <row r="622" customFormat="false" ht="15" hidden="false" customHeight="true" outlineLevel="0" collapsed="false">
      <c r="C622" s="1" t="s">
        <v>1980</v>
      </c>
      <c r="D622" s="15" t="s">
        <v>1981</v>
      </c>
      <c r="E622" s="12" t="s">
        <v>1982</v>
      </c>
      <c r="F622" s="14" t="n">
        <v>15553335231</v>
      </c>
      <c r="G622" s="12" t="s">
        <v>1981</v>
      </c>
      <c r="H622" s="12" t="s">
        <v>1115</v>
      </c>
      <c r="I622" s="4" t="s">
        <v>1983</v>
      </c>
      <c r="K622" s="7" t="s">
        <v>1993</v>
      </c>
      <c r="L622" s="7" t="s">
        <v>32</v>
      </c>
      <c r="M622" s="4" t="s">
        <v>1994</v>
      </c>
      <c r="N622" s="7" t="s">
        <v>128</v>
      </c>
      <c r="O622" s="7" t="s">
        <v>35</v>
      </c>
      <c r="P622" s="13" t="n">
        <v>44731</v>
      </c>
    </row>
    <row r="623" customFormat="false" ht="15" hidden="false" customHeight="true" outlineLevel="0" collapsed="false">
      <c r="C623" s="1" t="s">
        <v>1995</v>
      </c>
      <c r="D623" s="15" t="s">
        <v>1996</v>
      </c>
      <c r="E623" s="12" t="s">
        <v>1997</v>
      </c>
      <c r="F623" s="14" t="n">
        <v>15653380909</v>
      </c>
      <c r="G623" s="12" t="s">
        <v>1996</v>
      </c>
      <c r="H623" s="12" t="s">
        <v>29</v>
      </c>
      <c r="I623" s="4" t="s">
        <v>1998</v>
      </c>
      <c r="K623" s="7" t="s">
        <v>1999</v>
      </c>
      <c r="L623" s="7" t="s">
        <v>32</v>
      </c>
      <c r="M623" s="4" t="s">
        <v>2000</v>
      </c>
      <c r="N623" s="7" t="s">
        <v>128</v>
      </c>
      <c r="O623" s="7" t="s">
        <v>35</v>
      </c>
      <c r="P623" s="13" t="n">
        <v>44731</v>
      </c>
    </row>
    <row r="624" customFormat="false" ht="15" hidden="false" customHeight="true" outlineLevel="0" collapsed="false">
      <c r="C624" s="1" t="s">
        <v>1995</v>
      </c>
      <c r="D624" s="15" t="s">
        <v>1996</v>
      </c>
      <c r="E624" s="12" t="s">
        <v>1997</v>
      </c>
      <c r="F624" s="14" t="n">
        <v>15653380909</v>
      </c>
      <c r="G624" s="12" t="s">
        <v>1996</v>
      </c>
      <c r="H624" s="12" t="s">
        <v>29</v>
      </c>
      <c r="I624" s="4" t="s">
        <v>1998</v>
      </c>
      <c r="K624" s="7" t="s">
        <v>2001</v>
      </c>
      <c r="L624" s="7" t="s">
        <v>22</v>
      </c>
      <c r="M624" s="4" t="s">
        <v>2002</v>
      </c>
      <c r="N624" s="7" t="s">
        <v>128</v>
      </c>
      <c r="O624" s="7" t="s">
        <v>35</v>
      </c>
      <c r="P624" s="13" t="n">
        <v>44727</v>
      </c>
    </row>
    <row r="625" customFormat="false" ht="15" hidden="false" customHeight="true" outlineLevel="0" collapsed="false">
      <c r="C625" s="1" t="s">
        <v>1995</v>
      </c>
      <c r="D625" s="15" t="s">
        <v>1996</v>
      </c>
      <c r="E625" s="12" t="s">
        <v>1997</v>
      </c>
      <c r="F625" s="14" t="n">
        <v>15653380909</v>
      </c>
      <c r="G625" s="12" t="s">
        <v>1996</v>
      </c>
      <c r="H625" s="12" t="s">
        <v>29</v>
      </c>
      <c r="I625" s="4" t="s">
        <v>1998</v>
      </c>
      <c r="K625" s="7" t="s">
        <v>2003</v>
      </c>
      <c r="L625" s="7" t="s">
        <v>32</v>
      </c>
      <c r="M625" s="4" t="s">
        <v>2004</v>
      </c>
      <c r="N625" s="7" t="s">
        <v>128</v>
      </c>
      <c r="O625" s="7" t="s">
        <v>35</v>
      </c>
      <c r="P625" s="13" t="n">
        <v>44727</v>
      </c>
    </row>
    <row r="626" customFormat="false" ht="15" hidden="false" customHeight="true" outlineLevel="0" collapsed="false">
      <c r="C626" s="1" t="s">
        <v>2005</v>
      </c>
      <c r="D626" s="15" t="s">
        <v>2006</v>
      </c>
      <c r="E626" s="12" t="s">
        <v>2007</v>
      </c>
      <c r="F626" s="14" t="n">
        <v>3597069</v>
      </c>
      <c r="G626" s="12" t="s">
        <v>2006</v>
      </c>
      <c r="H626" s="12" t="s">
        <v>158</v>
      </c>
      <c r="I626" s="4" t="s">
        <v>2008</v>
      </c>
      <c r="K626" s="7" t="s">
        <v>2009</v>
      </c>
      <c r="L626" s="7" t="s">
        <v>22</v>
      </c>
      <c r="M626" s="4" t="s">
        <v>2010</v>
      </c>
      <c r="N626" s="7" t="s">
        <v>844</v>
      </c>
      <c r="O626" s="7" t="s">
        <v>25</v>
      </c>
      <c r="P626" s="13" t="n">
        <v>44729</v>
      </c>
    </row>
    <row r="627" customFormat="false" ht="15" hidden="false" customHeight="true" outlineLevel="0" collapsed="false">
      <c r="C627" s="1" t="s">
        <v>2011</v>
      </c>
      <c r="D627" s="15" t="s">
        <v>2012</v>
      </c>
      <c r="E627" s="12" t="s">
        <v>2013</v>
      </c>
      <c r="F627" s="14" t="n">
        <v>13589528779</v>
      </c>
      <c r="G627" s="12" t="s">
        <v>2012</v>
      </c>
      <c r="H627" s="3"/>
      <c r="I627" s="4"/>
      <c r="K627" s="7" t="s">
        <v>2014</v>
      </c>
      <c r="L627" s="7" t="s">
        <v>22</v>
      </c>
      <c r="M627" s="4" t="s">
        <v>2015</v>
      </c>
      <c r="N627" s="7" t="s">
        <v>177</v>
      </c>
      <c r="O627" s="7" t="s">
        <v>44</v>
      </c>
      <c r="P627" s="13" t="n">
        <v>44742</v>
      </c>
    </row>
    <row r="628" customFormat="false" ht="15" hidden="false" customHeight="true" outlineLevel="0" collapsed="false">
      <c r="C628" s="1" t="s">
        <v>2016</v>
      </c>
      <c r="D628" s="15" t="s">
        <v>2017</v>
      </c>
      <c r="E628" s="12" t="s">
        <v>2018</v>
      </c>
      <c r="F628" s="14" t="s">
        <v>2019</v>
      </c>
      <c r="G628" s="12" t="s">
        <v>2017</v>
      </c>
      <c r="H628" s="12" t="s">
        <v>2020</v>
      </c>
      <c r="I628" s="4" t="s">
        <v>2021</v>
      </c>
      <c r="K628" s="7" t="s">
        <v>2022</v>
      </c>
      <c r="L628" s="7" t="s">
        <v>32</v>
      </c>
      <c r="M628" s="4" t="s">
        <v>2023</v>
      </c>
      <c r="N628" s="7" t="s">
        <v>2024</v>
      </c>
      <c r="O628" s="7" t="s">
        <v>44</v>
      </c>
      <c r="P628" s="13" t="n">
        <v>44742</v>
      </c>
    </row>
    <row r="629" customFormat="false" ht="15" hidden="false" customHeight="true" outlineLevel="0" collapsed="false">
      <c r="C629" s="1" t="s">
        <v>2016</v>
      </c>
      <c r="D629" s="15" t="s">
        <v>2017</v>
      </c>
      <c r="E629" s="12" t="s">
        <v>2018</v>
      </c>
      <c r="F629" s="14" t="s">
        <v>2019</v>
      </c>
      <c r="G629" s="12" t="s">
        <v>2017</v>
      </c>
      <c r="H629" s="12" t="s">
        <v>2020</v>
      </c>
      <c r="I629" s="4" t="s">
        <v>2021</v>
      </c>
      <c r="K629" s="7" t="s">
        <v>2025</v>
      </c>
      <c r="L629" s="7" t="s">
        <v>32</v>
      </c>
      <c r="M629" s="4" t="s">
        <v>2026</v>
      </c>
      <c r="N629" s="7" t="s">
        <v>2024</v>
      </c>
      <c r="O629" s="7" t="s">
        <v>44</v>
      </c>
      <c r="P629" s="13" t="n">
        <v>44742</v>
      </c>
    </row>
    <row r="630" customFormat="false" ht="15" hidden="false" customHeight="true" outlineLevel="0" collapsed="false">
      <c r="C630" s="1" t="s">
        <v>2016</v>
      </c>
      <c r="D630" s="15" t="s">
        <v>2017</v>
      </c>
      <c r="E630" s="12" t="s">
        <v>2018</v>
      </c>
      <c r="F630" s="14" t="s">
        <v>2019</v>
      </c>
      <c r="G630" s="12" t="s">
        <v>2017</v>
      </c>
      <c r="H630" s="12" t="s">
        <v>2020</v>
      </c>
      <c r="I630" s="4" t="s">
        <v>2021</v>
      </c>
      <c r="K630" s="7" t="s">
        <v>2027</v>
      </c>
      <c r="L630" s="7" t="s">
        <v>32</v>
      </c>
      <c r="M630" s="4" t="s">
        <v>2028</v>
      </c>
      <c r="N630" s="7" t="s">
        <v>2024</v>
      </c>
      <c r="O630" s="7" t="s">
        <v>44</v>
      </c>
      <c r="P630" s="13" t="n">
        <v>44742</v>
      </c>
    </row>
    <row r="631" customFormat="false" ht="15" hidden="false" customHeight="true" outlineLevel="0" collapsed="false">
      <c r="C631" s="1" t="s">
        <v>2016</v>
      </c>
      <c r="D631" s="15" t="s">
        <v>2017</v>
      </c>
      <c r="E631" s="12" t="s">
        <v>2018</v>
      </c>
      <c r="F631" s="14" t="s">
        <v>2019</v>
      </c>
      <c r="G631" s="12" t="s">
        <v>2017</v>
      </c>
      <c r="H631" s="12" t="s">
        <v>2020</v>
      </c>
      <c r="I631" s="4" t="s">
        <v>2021</v>
      </c>
      <c r="K631" s="7" t="s">
        <v>2029</v>
      </c>
      <c r="L631" s="7" t="s">
        <v>32</v>
      </c>
      <c r="M631" s="4" t="s">
        <v>2030</v>
      </c>
      <c r="N631" s="7" t="s">
        <v>2024</v>
      </c>
      <c r="O631" s="7" t="s">
        <v>44</v>
      </c>
      <c r="P631" s="13" t="n">
        <v>44742</v>
      </c>
    </row>
    <row r="632" customFormat="false" ht="15" hidden="false" customHeight="true" outlineLevel="0" collapsed="false">
      <c r="C632" s="1" t="s">
        <v>2016</v>
      </c>
      <c r="D632" s="15" t="s">
        <v>2017</v>
      </c>
      <c r="E632" s="12" t="s">
        <v>2018</v>
      </c>
      <c r="F632" s="14" t="s">
        <v>2019</v>
      </c>
      <c r="G632" s="12" t="s">
        <v>2017</v>
      </c>
      <c r="H632" s="12" t="s">
        <v>2020</v>
      </c>
      <c r="I632" s="4" t="s">
        <v>2021</v>
      </c>
      <c r="K632" s="7" t="s">
        <v>2031</v>
      </c>
      <c r="L632" s="7" t="s">
        <v>22</v>
      </c>
      <c r="M632" s="4" t="s">
        <v>2032</v>
      </c>
      <c r="N632" s="7" t="s">
        <v>2024</v>
      </c>
      <c r="O632" s="7" t="s">
        <v>44</v>
      </c>
      <c r="P632" s="13" t="n">
        <v>44742</v>
      </c>
    </row>
    <row r="633" customFormat="false" ht="15" hidden="false" customHeight="true" outlineLevel="0" collapsed="false">
      <c r="C633" s="1" t="s">
        <v>2016</v>
      </c>
      <c r="D633" s="15" t="s">
        <v>2017</v>
      </c>
      <c r="E633" s="12" t="s">
        <v>2018</v>
      </c>
      <c r="F633" s="14" t="s">
        <v>2019</v>
      </c>
      <c r="G633" s="12" t="s">
        <v>2017</v>
      </c>
      <c r="H633" s="12" t="s">
        <v>2020</v>
      </c>
      <c r="I633" s="4" t="s">
        <v>2021</v>
      </c>
      <c r="K633" s="7" t="s">
        <v>2033</v>
      </c>
      <c r="L633" s="7" t="s">
        <v>22</v>
      </c>
      <c r="M633" s="4" t="s">
        <v>2034</v>
      </c>
      <c r="N633" s="7" t="s">
        <v>47</v>
      </c>
      <c r="O633" s="7" t="s">
        <v>44</v>
      </c>
      <c r="P633" s="13" t="n">
        <v>44742</v>
      </c>
    </row>
    <row r="634" customFormat="false" ht="15" hidden="false" customHeight="true" outlineLevel="0" collapsed="false">
      <c r="C634" s="1" t="s">
        <v>2035</v>
      </c>
      <c r="D634" s="15" t="s">
        <v>2036</v>
      </c>
      <c r="E634" s="12" t="s">
        <v>2037</v>
      </c>
      <c r="F634" s="14" t="n">
        <v>13515333910</v>
      </c>
      <c r="G634" s="12" t="s">
        <v>2036</v>
      </c>
      <c r="H634" s="3"/>
      <c r="I634" s="4"/>
      <c r="K634" s="7" t="s">
        <v>2038</v>
      </c>
      <c r="L634" s="7" t="s">
        <v>22</v>
      </c>
      <c r="M634" s="4" t="s">
        <v>2039</v>
      </c>
      <c r="N634" s="7" t="s">
        <v>94</v>
      </c>
      <c r="O634" s="7" t="s">
        <v>44</v>
      </c>
      <c r="P634" s="13" t="n">
        <v>44743</v>
      </c>
    </row>
    <row r="635" customFormat="false" ht="15" hidden="false" customHeight="true" outlineLevel="0" collapsed="false">
      <c r="C635" s="1" t="s">
        <v>2040</v>
      </c>
      <c r="D635" s="15" t="s">
        <v>2041</v>
      </c>
      <c r="E635" s="12" t="s">
        <v>2042</v>
      </c>
      <c r="F635" s="14" t="s">
        <v>2043</v>
      </c>
      <c r="G635" s="12" t="s">
        <v>2041</v>
      </c>
      <c r="H635" s="12" t="s">
        <v>63</v>
      </c>
      <c r="I635" s="4" t="s">
        <v>2044</v>
      </c>
      <c r="K635" s="7" t="s">
        <v>2045</v>
      </c>
      <c r="L635" s="7" t="s">
        <v>32</v>
      </c>
      <c r="M635" s="4" t="s">
        <v>2046</v>
      </c>
      <c r="N635" s="7" t="s">
        <v>47</v>
      </c>
      <c r="O635" s="7" t="s">
        <v>44</v>
      </c>
      <c r="P635" s="13" t="n">
        <v>44742</v>
      </c>
    </row>
    <row r="636" customFormat="false" ht="15" hidden="false" customHeight="true" outlineLevel="0" collapsed="false">
      <c r="C636" s="1" t="s">
        <v>2040</v>
      </c>
      <c r="D636" s="15" t="s">
        <v>2041</v>
      </c>
      <c r="E636" s="12" t="s">
        <v>2042</v>
      </c>
      <c r="F636" s="14" t="s">
        <v>2043</v>
      </c>
      <c r="G636" s="12" t="s">
        <v>2041</v>
      </c>
      <c r="H636" s="12" t="s">
        <v>63</v>
      </c>
      <c r="I636" s="4" t="s">
        <v>2044</v>
      </c>
      <c r="K636" s="7" t="s">
        <v>2047</v>
      </c>
      <c r="L636" s="7" t="s">
        <v>32</v>
      </c>
      <c r="M636" s="4" t="s">
        <v>2048</v>
      </c>
      <c r="N636" s="7" t="s">
        <v>47</v>
      </c>
      <c r="O636" s="7" t="s">
        <v>44</v>
      </c>
      <c r="P636" s="13" t="n">
        <v>44742</v>
      </c>
    </row>
    <row r="637" customFormat="false" ht="15" hidden="false" customHeight="true" outlineLevel="0" collapsed="false">
      <c r="C637" s="1" t="s">
        <v>2049</v>
      </c>
      <c r="D637" s="15" t="s">
        <v>2050</v>
      </c>
      <c r="E637" s="12" t="s">
        <v>2051</v>
      </c>
      <c r="F637" s="14" t="n">
        <v>13969331510</v>
      </c>
      <c r="G637" s="12" t="s">
        <v>2050</v>
      </c>
      <c r="H637" s="12" t="s">
        <v>2052</v>
      </c>
      <c r="I637" s="4" t="s">
        <v>2053</v>
      </c>
      <c r="K637" s="7" t="s">
        <v>2054</v>
      </c>
      <c r="L637" s="7" t="s">
        <v>22</v>
      </c>
      <c r="M637" s="4" t="s">
        <v>2055</v>
      </c>
      <c r="N637" s="7" t="s">
        <v>128</v>
      </c>
      <c r="O637" s="7" t="s">
        <v>25</v>
      </c>
      <c r="P637" s="13" t="n">
        <v>44728</v>
      </c>
    </row>
    <row r="638" customFormat="false" ht="15" hidden="false" customHeight="true" outlineLevel="0" collapsed="false">
      <c r="C638" s="1" t="s">
        <v>2056</v>
      </c>
      <c r="D638" s="15" t="s">
        <v>2057</v>
      </c>
      <c r="E638" s="12" t="s">
        <v>2058</v>
      </c>
      <c r="F638" s="14" t="n">
        <v>15966968623</v>
      </c>
      <c r="G638" s="12" t="s">
        <v>2057</v>
      </c>
      <c r="H638" s="3"/>
      <c r="I638" s="4"/>
      <c r="K638" s="7" t="s">
        <v>2059</v>
      </c>
      <c r="L638" s="7" t="s">
        <v>32</v>
      </c>
      <c r="M638" s="4" t="s">
        <v>2060</v>
      </c>
      <c r="N638" s="7" t="s">
        <v>47</v>
      </c>
      <c r="O638" s="7" t="s">
        <v>44</v>
      </c>
      <c r="P638" s="13" t="n">
        <v>44742</v>
      </c>
    </row>
    <row r="639" customFormat="false" ht="15" hidden="false" customHeight="true" outlineLevel="0" collapsed="false">
      <c r="C639" s="1" t="s">
        <v>2056</v>
      </c>
      <c r="D639" s="15" t="s">
        <v>2057</v>
      </c>
      <c r="E639" s="12" t="s">
        <v>2058</v>
      </c>
      <c r="F639" s="14" t="n">
        <v>15966968623</v>
      </c>
      <c r="G639" s="12" t="s">
        <v>2057</v>
      </c>
      <c r="H639" s="3"/>
      <c r="I639" s="4"/>
      <c r="K639" s="7" t="s">
        <v>2061</v>
      </c>
      <c r="L639" s="7" t="s">
        <v>32</v>
      </c>
      <c r="M639" s="4" t="s">
        <v>2062</v>
      </c>
      <c r="N639" s="7" t="s">
        <v>174</v>
      </c>
      <c r="O639" s="7" t="s">
        <v>44</v>
      </c>
      <c r="P639" s="13" t="n">
        <v>44743</v>
      </c>
    </row>
    <row r="640" customFormat="false" ht="15" hidden="false" customHeight="true" outlineLevel="0" collapsed="false">
      <c r="C640" s="1" t="s">
        <v>2056</v>
      </c>
      <c r="D640" s="15" t="s">
        <v>2057</v>
      </c>
      <c r="E640" s="12" t="s">
        <v>2058</v>
      </c>
      <c r="F640" s="14" t="n">
        <v>15966968623</v>
      </c>
      <c r="G640" s="12" t="s">
        <v>2057</v>
      </c>
      <c r="H640" s="3"/>
      <c r="I640" s="4"/>
      <c r="K640" s="7" t="s">
        <v>2063</v>
      </c>
      <c r="L640" s="7" t="s">
        <v>22</v>
      </c>
      <c r="M640" s="4" t="s">
        <v>2064</v>
      </c>
      <c r="N640" s="7" t="s">
        <v>228</v>
      </c>
      <c r="O640" s="7" t="s">
        <v>44</v>
      </c>
      <c r="P640" s="13" t="n">
        <v>44742</v>
      </c>
    </row>
    <row r="641" customFormat="false" ht="15" hidden="false" customHeight="true" outlineLevel="0" collapsed="false">
      <c r="C641" s="1" t="s">
        <v>2056</v>
      </c>
      <c r="D641" s="15" t="s">
        <v>2057</v>
      </c>
      <c r="E641" s="12" t="s">
        <v>2058</v>
      </c>
      <c r="F641" s="14" t="n">
        <v>15966968623</v>
      </c>
      <c r="G641" s="12" t="s">
        <v>2057</v>
      </c>
      <c r="H641" s="3"/>
      <c r="I641" s="4"/>
      <c r="K641" s="7" t="s">
        <v>2065</v>
      </c>
      <c r="L641" s="7" t="s">
        <v>32</v>
      </c>
      <c r="M641" s="4" t="s">
        <v>2066</v>
      </c>
      <c r="N641" s="7" t="s">
        <v>816</v>
      </c>
      <c r="O641" s="7" t="s">
        <v>44</v>
      </c>
      <c r="P641" s="13" t="n">
        <v>44743</v>
      </c>
    </row>
    <row r="642" customFormat="false" ht="15" hidden="false" customHeight="true" outlineLevel="0" collapsed="false">
      <c r="C642" s="1" t="s">
        <v>2056</v>
      </c>
      <c r="D642" s="15" t="s">
        <v>2057</v>
      </c>
      <c r="E642" s="12" t="s">
        <v>2058</v>
      </c>
      <c r="F642" s="14" t="n">
        <v>15966968623</v>
      </c>
      <c r="G642" s="12" t="s">
        <v>2057</v>
      </c>
      <c r="H642" s="3"/>
      <c r="I642" s="4"/>
      <c r="K642" s="7" t="s">
        <v>2067</v>
      </c>
      <c r="L642" s="7" t="s">
        <v>32</v>
      </c>
      <c r="M642" s="4" t="s">
        <v>2068</v>
      </c>
      <c r="N642" s="7" t="s">
        <v>174</v>
      </c>
      <c r="O642" s="7" t="s">
        <v>44</v>
      </c>
      <c r="P642" s="13" t="n">
        <v>44743</v>
      </c>
    </row>
    <row r="643" customFormat="false" ht="15" hidden="false" customHeight="true" outlineLevel="0" collapsed="false">
      <c r="C643" s="1" t="s">
        <v>2069</v>
      </c>
      <c r="D643" s="15" t="s">
        <v>2070</v>
      </c>
      <c r="E643" s="12" t="s">
        <v>2071</v>
      </c>
      <c r="F643" s="14" t="n">
        <v>13053351300</v>
      </c>
      <c r="G643" s="12" t="s">
        <v>2070</v>
      </c>
      <c r="H643" s="12" t="s">
        <v>2072</v>
      </c>
      <c r="I643" s="4" t="s">
        <v>2073</v>
      </c>
      <c r="K643" s="7" t="s">
        <v>2074</v>
      </c>
      <c r="L643" s="7" t="s">
        <v>32</v>
      </c>
      <c r="M643" s="4" t="s">
        <v>2075</v>
      </c>
      <c r="N643" s="7" t="s">
        <v>2076</v>
      </c>
      <c r="O643" s="7" t="s">
        <v>25</v>
      </c>
      <c r="P643" s="13" t="n">
        <v>44743</v>
      </c>
    </row>
    <row r="644" customFormat="false" ht="15" hidden="false" customHeight="true" outlineLevel="0" collapsed="false">
      <c r="C644" s="1" t="s">
        <v>2077</v>
      </c>
      <c r="D644" s="15" t="s">
        <v>2078</v>
      </c>
      <c r="E644" s="12" t="s">
        <v>2079</v>
      </c>
      <c r="F644" s="14" t="n">
        <v>3981201</v>
      </c>
      <c r="G644" s="12" t="s">
        <v>2078</v>
      </c>
      <c r="H644" s="12" t="s">
        <v>29</v>
      </c>
      <c r="I644" s="4" t="s">
        <v>2080</v>
      </c>
      <c r="K644" s="7" t="s">
        <v>2081</v>
      </c>
      <c r="L644" s="7" t="s">
        <v>22</v>
      </c>
      <c r="M644" s="4" t="s">
        <v>2082</v>
      </c>
      <c r="N644" s="7" t="s">
        <v>234</v>
      </c>
      <c r="O644" s="7" t="s">
        <v>44</v>
      </c>
      <c r="P644" s="13" t="n">
        <v>44713</v>
      </c>
    </row>
    <row r="645" customFormat="false" ht="15" hidden="false" customHeight="true" outlineLevel="0" collapsed="false">
      <c r="C645" s="1" t="s">
        <v>2083</v>
      </c>
      <c r="D645" s="15" t="s">
        <v>2084</v>
      </c>
      <c r="E645" s="12" t="s">
        <v>2085</v>
      </c>
      <c r="F645" s="14" t="n">
        <v>13573361982</v>
      </c>
      <c r="G645" s="12" t="s">
        <v>2084</v>
      </c>
      <c r="H645" s="3"/>
      <c r="I645" s="4"/>
      <c r="K645" s="7" t="s">
        <v>2086</v>
      </c>
      <c r="L645" s="7" t="s">
        <v>22</v>
      </c>
      <c r="M645" s="4" t="s">
        <v>2087</v>
      </c>
      <c r="N645" s="7" t="s">
        <v>273</v>
      </c>
      <c r="O645" s="7" t="s">
        <v>44</v>
      </c>
      <c r="P645" s="13" t="n">
        <v>44742</v>
      </c>
    </row>
    <row r="646" customFormat="false" ht="15" hidden="false" customHeight="true" outlineLevel="0" collapsed="false">
      <c r="C646" s="1" t="s">
        <v>2088</v>
      </c>
      <c r="D646" s="15" t="s">
        <v>2089</v>
      </c>
      <c r="E646" s="12" t="s">
        <v>76</v>
      </c>
      <c r="F646" s="14" t="n">
        <v>18353305696</v>
      </c>
      <c r="G646" s="12" t="s">
        <v>2089</v>
      </c>
      <c r="H646" s="12" t="s">
        <v>1115</v>
      </c>
      <c r="I646" s="4" t="s">
        <v>2090</v>
      </c>
      <c r="K646" s="7" t="s">
        <v>2091</v>
      </c>
      <c r="L646" s="7" t="s">
        <v>22</v>
      </c>
      <c r="M646" s="4" t="s">
        <v>2092</v>
      </c>
      <c r="N646" s="7" t="s">
        <v>1482</v>
      </c>
      <c r="O646" s="7" t="s">
        <v>44</v>
      </c>
      <c r="P646" s="13" t="n">
        <v>44742</v>
      </c>
    </row>
    <row r="647" customFormat="false" ht="15" hidden="false" customHeight="true" outlineLevel="0" collapsed="false">
      <c r="C647" s="1" t="s">
        <v>2093</v>
      </c>
      <c r="D647" s="15" t="s">
        <v>2094</v>
      </c>
      <c r="E647" s="12" t="s">
        <v>2095</v>
      </c>
      <c r="F647" s="14" t="n">
        <v>13053372370</v>
      </c>
      <c r="G647" s="12" t="s">
        <v>2094</v>
      </c>
      <c r="H647" s="12" t="s">
        <v>2096</v>
      </c>
      <c r="I647" s="4" t="s">
        <v>2097</v>
      </c>
      <c r="K647" s="7" t="s">
        <v>2098</v>
      </c>
      <c r="L647" s="7" t="s">
        <v>32</v>
      </c>
      <c r="M647" s="4" t="s">
        <v>2099</v>
      </c>
      <c r="N647" s="7" t="s">
        <v>85</v>
      </c>
      <c r="O647" s="7" t="s">
        <v>44</v>
      </c>
      <c r="P647" s="13" t="n">
        <v>44752</v>
      </c>
    </row>
    <row r="648" customFormat="false" ht="15" hidden="false" customHeight="true" outlineLevel="0" collapsed="false">
      <c r="C648" s="1" t="s">
        <v>2093</v>
      </c>
      <c r="D648" s="15" t="s">
        <v>2094</v>
      </c>
      <c r="E648" s="12" t="s">
        <v>2095</v>
      </c>
      <c r="F648" s="14" t="n">
        <v>13053372370</v>
      </c>
      <c r="G648" s="12" t="s">
        <v>2094</v>
      </c>
      <c r="H648" s="12" t="s">
        <v>2096</v>
      </c>
      <c r="I648" s="4" t="s">
        <v>2097</v>
      </c>
      <c r="K648" s="7" t="s">
        <v>2100</v>
      </c>
      <c r="L648" s="7" t="s">
        <v>32</v>
      </c>
      <c r="M648" s="4" t="s">
        <v>2101</v>
      </c>
      <c r="N648" s="7" t="s">
        <v>198</v>
      </c>
      <c r="O648" s="7" t="s">
        <v>44</v>
      </c>
      <c r="P648" s="13" t="n">
        <v>44740</v>
      </c>
    </row>
    <row r="649" customFormat="false" ht="15" hidden="false" customHeight="true" outlineLevel="0" collapsed="false">
      <c r="C649" s="1" t="s">
        <v>2093</v>
      </c>
      <c r="D649" s="15" t="s">
        <v>2094</v>
      </c>
      <c r="E649" s="12" t="s">
        <v>2095</v>
      </c>
      <c r="F649" s="14" t="n">
        <v>13053372370</v>
      </c>
      <c r="G649" s="12" t="s">
        <v>2094</v>
      </c>
      <c r="H649" s="12" t="s">
        <v>2096</v>
      </c>
      <c r="I649" s="4" t="s">
        <v>2097</v>
      </c>
      <c r="K649" s="7" t="s">
        <v>2102</v>
      </c>
      <c r="L649" s="7" t="s">
        <v>32</v>
      </c>
      <c r="M649" s="4" t="s">
        <v>2103</v>
      </c>
      <c r="N649" s="7" t="s">
        <v>128</v>
      </c>
      <c r="O649" s="7" t="s">
        <v>25</v>
      </c>
      <c r="P649" s="13" t="n">
        <v>44728</v>
      </c>
    </row>
    <row r="650" customFormat="false" ht="15" hidden="false" customHeight="true" outlineLevel="0" collapsed="false">
      <c r="C650" s="1" t="s">
        <v>2104</v>
      </c>
      <c r="D650" s="15" t="s">
        <v>2105</v>
      </c>
      <c r="E650" s="12" t="s">
        <v>2106</v>
      </c>
      <c r="F650" s="14" t="n">
        <v>13864455455</v>
      </c>
      <c r="G650" s="12" t="s">
        <v>2105</v>
      </c>
      <c r="H650" s="3"/>
      <c r="I650" s="4"/>
      <c r="K650" s="7" t="s">
        <v>2107</v>
      </c>
      <c r="L650" s="7" t="s">
        <v>22</v>
      </c>
      <c r="M650" s="4" t="s">
        <v>2108</v>
      </c>
      <c r="N650" s="7" t="s">
        <v>682</v>
      </c>
      <c r="O650" s="7" t="s">
        <v>35</v>
      </c>
      <c r="P650" s="13" t="n">
        <v>44725</v>
      </c>
    </row>
    <row r="651" customFormat="false" ht="15" hidden="false" customHeight="true" outlineLevel="0" collapsed="false">
      <c r="C651" s="1" t="s">
        <v>2109</v>
      </c>
      <c r="D651" s="15" t="s">
        <v>2110</v>
      </c>
      <c r="E651" s="12" t="s">
        <v>2111</v>
      </c>
      <c r="F651" s="14" t="n">
        <v>13508953885</v>
      </c>
      <c r="G651" s="12" t="s">
        <v>2110</v>
      </c>
      <c r="H651" s="12" t="s">
        <v>258</v>
      </c>
      <c r="I651" s="4" t="s">
        <v>2112</v>
      </c>
      <c r="K651" s="7" t="s">
        <v>2113</v>
      </c>
      <c r="L651" s="7" t="s">
        <v>32</v>
      </c>
      <c r="M651" s="4" t="s">
        <v>2114</v>
      </c>
      <c r="N651" s="7" t="s">
        <v>128</v>
      </c>
      <c r="O651" s="7" t="s">
        <v>25</v>
      </c>
      <c r="P651" s="13" t="n">
        <v>44728</v>
      </c>
    </row>
    <row r="652" customFormat="false" ht="15" hidden="false" customHeight="true" outlineLevel="0" collapsed="false">
      <c r="C652" s="1" t="s">
        <v>2115</v>
      </c>
      <c r="D652" s="15" t="s">
        <v>2116</v>
      </c>
      <c r="E652" s="12" t="s">
        <v>2117</v>
      </c>
      <c r="F652" s="14" t="n">
        <v>15053337869</v>
      </c>
      <c r="G652" s="12" t="s">
        <v>2116</v>
      </c>
      <c r="H652" s="3"/>
      <c r="I652" s="4"/>
      <c r="K652" s="7" t="s">
        <v>2118</v>
      </c>
      <c r="L652" s="7" t="s">
        <v>22</v>
      </c>
      <c r="M652" s="4" t="s">
        <v>2119</v>
      </c>
      <c r="N652" s="7" t="s">
        <v>450</v>
      </c>
      <c r="O652" s="7" t="s">
        <v>25</v>
      </c>
      <c r="P652" s="13" t="n">
        <v>44728</v>
      </c>
    </row>
    <row r="653" customFormat="false" ht="15" hidden="false" customHeight="true" outlineLevel="0" collapsed="false">
      <c r="C653" s="1" t="s">
        <v>2120</v>
      </c>
      <c r="D653" s="15" t="s">
        <v>2121</v>
      </c>
      <c r="E653" s="12" t="s">
        <v>2122</v>
      </c>
      <c r="F653" s="14" t="n">
        <v>13210043301</v>
      </c>
      <c r="G653" s="12" t="s">
        <v>2121</v>
      </c>
      <c r="H653" s="3"/>
      <c r="I653" s="4"/>
      <c r="K653" s="7" t="s">
        <v>2123</v>
      </c>
      <c r="L653" s="7" t="s">
        <v>32</v>
      </c>
      <c r="M653" s="4" t="s">
        <v>2124</v>
      </c>
      <c r="N653" s="7" t="s">
        <v>58</v>
      </c>
      <c r="O653" s="7" t="s">
        <v>44</v>
      </c>
      <c r="P653" s="13" t="n">
        <v>44742</v>
      </c>
    </row>
    <row r="654" customFormat="false" ht="15" hidden="false" customHeight="true" outlineLevel="0" collapsed="false">
      <c r="C654" s="1" t="s">
        <v>2120</v>
      </c>
      <c r="D654" s="15" t="s">
        <v>2121</v>
      </c>
      <c r="E654" s="12" t="s">
        <v>2122</v>
      </c>
      <c r="F654" s="14" t="n">
        <v>13210043301</v>
      </c>
      <c r="G654" s="12" t="s">
        <v>2121</v>
      </c>
      <c r="H654" s="3"/>
      <c r="I654" s="4"/>
      <c r="K654" s="7" t="s">
        <v>2125</v>
      </c>
      <c r="L654" s="7" t="s">
        <v>22</v>
      </c>
      <c r="M654" s="4" t="s">
        <v>2126</v>
      </c>
      <c r="N654" s="7" t="s">
        <v>47</v>
      </c>
      <c r="O654" s="7" t="s">
        <v>44</v>
      </c>
      <c r="P654" s="13" t="n">
        <v>44742</v>
      </c>
    </row>
    <row r="655" customFormat="false" ht="15" hidden="false" customHeight="true" outlineLevel="0" collapsed="false">
      <c r="C655" s="1" t="s">
        <v>2120</v>
      </c>
      <c r="D655" s="15" t="s">
        <v>2121</v>
      </c>
      <c r="E655" s="12" t="s">
        <v>2122</v>
      </c>
      <c r="F655" s="14" t="n">
        <v>13210043301</v>
      </c>
      <c r="G655" s="12" t="s">
        <v>2121</v>
      </c>
      <c r="H655" s="3"/>
      <c r="I655" s="4"/>
      <c r="K655" s="7" t="s">
        <v>2127</v>
      </c>
      <c r="L655" s="7" t="s">
        <v>32</v>
      </c>
      <c r="M655" s="4" t="s">
        <v>2128</v>
      </c>
      <c r="N655" s="7" t="s">
        <v>47</v>
      </c>
      <c r="O655" s="7" t="s">
        <v>44</v>
      </c>
      <c r="P655" s="13" t="n">
        <v>44742</v>
      </c>
    </row>
    <row r="656" customFormat="false" ht="15" hidden="false" customHeight="true" outlineLevel="0" collapsed="false">
      <c r="C656" s="1" t="s">
        <v>2129</v>
      </c>
      <c r="D656" s="15" t="s">
        <v>2130</v>
      </c>
      <c r="E656" s="12" t="s">
        <v>2131</v>
      </c>
      <c r="F656" s="14" t="n">
        <v>17663016218</v>
      </c>
      <c r="G656" s="12" t="s">
        <v>2130</v>
      </c>
      <c r="H656" s="12" t="s">
        <v>408</v>
      </c>
      <c r="I656" s="4" t="s">
        <v>2132</v>
      </c>
      <c r="K656" s="7" t="s">
        <v>2133</v>
      </c>
      <c r="L656" s="7" t="s">
        <v>22</v>
      </c>
      <c r="M656" s="4" t="s">
        <v>2134</v>
      </c>
      <c r="N656" s="7" t="s">
        <v>767</v>
      </c>
      <c r="O656" s="7" t="s">
        <v>35</v>
      </c>
      <c r="P656" s="13" t="n">
        <v>44742</v>
      </c>
    </row>
    <row r="657" customFormat="false" ht="15" hidden="false" customHeight="true" outlineLevel="0" collapsed="false">
      <c r="C657" s="1" t="s">
        <v>2129</v>
      </c>
      <c r="D657" s="15" t="s">
        <v>2130</v>
      </c>
      <c r="E657" s="12" t="s">
        <v>2131</v>
      </c>
      <c r="F657" s="14" t="n">
        <v>17663016218</v>
      </c>
      <c r="G657" s="12" t="s">
        <v>2130</v>
      </c>
      <c r="H657" s="12" t="s">
        <v>408</v>
      </c>
      <c r="I657" s="4" t="s">
        <v>2132</v>
      </c>
      <c r="K657" s="7" t="s">
        <v>2135</v>
      </c>
      <c r="L657" s="7" t="s">
        <v>32</v>
      </c>
      <c r="M657" s="4" t="s">
        <v>2136</v>
      </c>
      <c r="N657" s="7" t="s">
        <v>682</v>
      </c>
      <c r="O657" s="7" t="s">
        <v>35</v>
      </c>
      <c r="P657" s="13" t="n">
        <v>44725</v>
      </c>
    </row>
    <row r="658" customFormat="false" ht="15" hidden="false" customHeight="true" outlineLevel="0" collapsed="false">
      <c r="C658" s="1" t="s">
        <v>2129</v>
      </c>
      <c r="D658" s="15" t="s">
        <v>2130</v>
      </c>
      <c r="E658" s="12" t="s">
        <v>2131</v>
      </c>
      <c r="F658" s="14" t="n">
        <v>17663016218</v>
      </c>
      <c r="G658" s="12" t="s">
        <v>2130</v>
      </c>
      <c r="H658" s="12" t="s">
        <v>408</v>
      </c>
      <c r="I658" s="4" t="s">
        <v>2132</v>
      </c>
      <c r="K658" s="7" t="s">
        <v>2137</v>
      </c>
      <c r="L658" s="7" t="s">
        <v>32</v>
      </c>
      <c r="M658" s="4" t="s">
        <v>2138</v>
      </c>
      <c r="N658" s="7" t="s">
        <v>749</v>
      </c>
      <c r="O658" s="7" t="s">
        <v>35</v>
      </c>
      <c r="P658" s="13" t="n">
        <v>44738</v>
      </c>
    </row>
    <row r="659" customFormat="false" ht="15" hidden="false" customHeight="true" outlineLevel="0" collapsed="false">
      <c r="C659" s="1" t="s">
        <v>2139</v>
      </c>
      <c r="D659" s="15" t="s">
        <v>2140</v>
      </c>
      <c r="E659" s="12" t="s">
        <v>2141</v>
      </c>
      <c r="F659" s="14" t="n">
        <v>18653630661</v>
      </c>
      <c r="G659" s="12" t="s">
        <v>2140</v>
      </c>
      <c r="H659" s="3"/>
      <c r="I659" s="4"/>
      <c r="K659" s="7" t="s">
        <v>2142</v>
      </c>
      <c r="L659" s="7" t="s">
        <v>22</v>
      </c>
      <c r="M659" s="4" t="s">
        <v>2143</v>
      </c>
      <c r="N659" s="7" t="s">
        <v>47</v>
      </c>
      <c r="O659" s="7" t="s">
        <v>44</v>
      </c>
      <c r="P659" s="13" t="n">
        <v>44742</v>
      </c>
    </row>
    <row r="660" customFormat="false" ht="15" hidden="false" customHeight="true" outlineLevel="0" collapsed="false">
      <c r="C660" s="1" t="s">
        <v>2144</v>
      </c>
      <c r="D660" s="15" t="s">
        <v>2145</v>
      </c>
      <c r="E660" s="12" t="s">
        <v>2146</v>
      </c>
      <c r="F660" s="14" t="n">
        <v>15965521222</v>
      </c>
      <c r="G660" s="12" t="s">
        <v>2145</v>
      </c>
      <c r="H660" s="12" t="s">
        <v>1186</v>
      </c>
      <c r="I660" s="4" t="s">
        <v>2147</v>
      </c>
      <c r="K660" s="7" t="s">
        <v>2148</v>
      </c>
      <c r="L660" s="7" t="s">
        <v>32</v>
      </c>
      <c r="M660" s="4" t="s">
        <v>2149</v>
      </c>
      <c r="N660" s="7" t="s">
        <v>212</v>
      </c>
      <c r="O660" s="7" t="s">
        <v>44</v>
      </c>
      <c r="P660" s="13" t="n">
        <v>44743</v>
      </c>
    </row>
    <row r="661" customFormat="false" ht="15" hidden="false" customHeight="true" outlineLevel="0" collapsed="false">
      <c r="C661" s="1" t="s">
        <v>2150</v>
      </c>
      <c r="D661" s="15" t="s">
        <v>2151</v>
      </c>
      <c r="E661" s="12" t="s">
        <v>2152</v>
      </c>
      <c r="F661" s="14" t="n">
        <v>18369925377</v>
      </c>
      <c r="G661" s="12" t="s">
        <v>2151</v>
      </c>
      <c r="H661" s="12" t="s">
        <v>2153</v>
      </c>
      <c r="I661" s="4" t="s">
        <v>2154</v>
      </c>
      <c r="K661" s="7" t="s">
        <v>2155</v>
      </c>
      <c r="L661" s="7" t="s">
        <v>32</v>
      </c>
      <c r="M661" s="4" t="s">
        <v>2156</v>
      </c>
      <c r="N661" s="7" t="s">
        <v>94</v>
      </c>
      <c r="O661" s="7" t="s">
        <v>44</v>
      </c>
      <c r="P661" s="13" t="n">
        <v>44743</v>
      </c>
    </row>
    <row r="662" customFormat="false" ht="15" hidden="false" customHeight="true" outlineLevel="0" collapsed="false">
      <c r="C662" s="1" t="s">
        <v>2157</v>
      </c>
      <c r="D662" s="15" t="s">
        <v>2158</v>
      </c>
      <c r="E662" s="12" t="s">
        <v>2159</v>
      </c>
      <c r="F662" s="14" t="s">
        <v>2160</v>
      </c>
      <c r="G662" s="12" t="s">
        <v>2158</v>
      </c>
      <c r="H662" s="12" t="s">
        <v>29</v>
      </c>
      <c r="I662" s="4" t="s">
        <v>2161</v>
      </c>
      <c r="K662" s="7" t="s">
        <v>2162</v>
      </c>
      <c r="L662" s="7" t="s">
        <v>22</v>
      </c>
      <c r="M662" s="4" t="s">
        <v>2163</v>
      </c>
      <c r="N662" s="7" t="s">
        <v>228</v>
      </c>
      <c r="O662" s="7" t="s">
        <v>44</v>
      </c>
      <c r="P662" s="13" t="n">
        <v>44742</v>
      </c>
    </row>
    <row r="663" customFormat="false" ht="15" hidden="false" customHeight="true" outlineLevel="0" collapsed="false">
      <c r="C663" s="1" t="s">
        <v>2157</v>
      </c>
      <c r="D663" s="15" t="s">
        <v>2158</v>
      </c>
      <c r="E663" s="12" t="s">
        <v>2159</v>
      </c>
      <c r="F663" s="14" t="s">
        <v>2160</v>
      </c>
      <c r="G663" s="12" t="s">
        <v>2158</v>
      </c>
      <c r="H663" s="12" t="s">
        <v>29</v>
      </c>
      <c r="I663" s="4" t="s">
        <v>2161</v>
      </c>
      <c r="K663" s="7" t="s">
        <v>2164</v>
      </c>
      <c r="L663" s="7" t="s">
        <v>22</v>
      </c>
      <c r="M663" s="4" t="s">
        <v>2165</v>
      </c>
      <c r="N663" s="7" t="s">
        <v>2166</v>
      </c>
      <c r="O663" s="7" t="s">
        <v>44</v>
      </c>
      <c r="P663" s="13" t="n">
        <v>44739</v>
      </c>
    </row>
    <row r="664" customFormat="false" ht="15" hidden="false" customHeight="true" outlineLevel="0" collapsed="false">
      <c r="C664" s="1" t="s">
        <v>2157</v>
      </c>
      <c r="D664" s="15" t="s">
        <v>2158</v>
      </c>
      <c r="E664" s="12" t="s">
        <v>2159</v>
      </c>
      <c r="F664" s="14" t="s">
        <v>2160</v>
      </c>
      <c r="G664" s="12" t="s">
        <v>2158</v>
      </c>
      <c r="H664" s="12" t="s">
        <v>29</v>
      </c>
      <c r="I664" s="4" t="s">
        <v>2161</v>
      </c>
      <c r="K664" s="7" t="s">
        <v>2167</v>
      </c>
      <c r="L664" s="7" t="s">
        <v>32</v>
      </c>
      <c r="M664" s="4" t="s">
        <v>2168</v>
      </c>
      <c r="N664" s="7" t="s">
        <v>94</v>
      </c>
      <c r="O664" s="7" t="s">
        <v>44</v>
      </c>
      <c r="P664" s="13" t="n">
        <v>44743</v>
      </c>
    </row>
    <row r="665" customFormat="false" ht="15" hidden="false" customHeight="true" outlineLevel="0" collapsed="false">
      <c r="C665" s="1" t="s">
        <v>2169</v>
      </c>
      <c r="D665" s="15" t="s">
        <v>2170</v>
      </c>
      <c r="E665" s="12" t="s">
        <v>2171</v>
      </c>
      <c r="F665" s="14" t="n">
        <v>15069397596</v>
      </c>
      <c r="G665" s="12" t="s">
        <v>2170</v>
      </c>
      <c r="H665" s="12" t="s">
        <v>316</v>
      </c>
      <c r="I665" s="4" t="s">
        <v>2172</v>
      </c>
      <c r="K665" s="7" t="s">
        <v>2173</v>
      </c>
      <c r="L665" s="7" t="s">
        <v>32</v>
      </c>
      <c r="M665" s="4" t="s">
        <v>1894</v>
      </c>
      <c r="N665" s="7" t="s">
        <v>174</v>
      </c>
      <c r="O665" s="7" t="s">
        <v>44</v>
      </c>
      <c r="P665" s="13" t="n">
        <v>44743</v>
      </c>
    </row>
    <row r="666" customFormat="false" ht="15" hidden="false" customHeight="true" outlineLevel="0" collapsed="false">
      <c r="C666" s="1" t="s">
        <v>2174</v>
      </c>
      <c r="D666" s="15" t="s">
        <v>2175</v>
      </c>
      <c r="E666" s="12" t="s">
        <v>2176</v>
      </c>
      <c r="F666" s="14" t="n">
        <v>15689066601</v>
      </c>
      <c r="G666" s="12" t="s">
        <v>2175</v>
      </c>
      <c r="H666" s="3"/>
      <c r="I666" s="4"/>
      <c r="K666" s="7" t="s">
        <v>2177</v>
      </c>
      <c r="L666" s="7" t="s">
        <v>32</v>
      </c>
      <c r="M666" s="4" t="s">
        <v>2178</v>
      </c>
      <c r="N666" s="7" t="s">
        <v>2179</v>
      </c>
      <c r="O666" s="7" t="s">
        <v>25</v>
      </c>
      <c r="P666" s="13" t="n">
        <v>44734</v>
      </c>
    </row>
    <row r="667" customFormat="false" ht="15" hidden="false" customHeight="true" outlineLevel="0" collapsed="false">
      <c r="C667" s="1" t="s">
        <v>2180</v>
      </c>
      <c r="D667" s="15" t="s">
        <v>2181</v>
      </c>
      <c r="E667" s="12" t="s">
        <v>2182</v>
      </c>
      <c r="F667" s="14" t="n">
        <v>13220671668</v>
      </c>
      <c r="G667" s="12" t="s">
        <v>2181</v>
      </c>
      <c r="H667" s="3"/>
      <c r="I667" s="4"/>
      <c r="K667" s="7" t="s">
        <v>2183</v>
      </c>
      <c r="L667" s="7" t="s">
        <v>22</v>
      </c>
      <c r="M667" s="4" t="s">
        <v>2184</v>
      </c>
      <c r="N667" s="7" t="s">
        <v>2185</v>
      </c>
      <c r="O667" s="7" t="s">
        <v>44</v>
      </c>
      <c r="P667" s="13" t="n">
        <v>44743</v>
      </c>
    </row>
    <row r="668" customFormat="false" ht="15" hidden="false" customHeight="true" outlineLevel="0" collapsed="false">
      <c r="C668" s="1" t="s">
        <v>2186</v>
      </c>
      <c r="D668" s="15" t="s">
        <v>2187</v>
      </c>
      <c r="E668" s="12" t="s">
        <v>2188</v>
      </c>
      <c r="F668" s="14" t="n">
        <v>15169305399</v>
      </c>
      <c r="G668" s="12" t="s">
        <v>2187</v>
      </c>
      <c r="H668" s="3"/>
      <c r="I668" s="4"/>
      <c r="K668" s="7" t="s">
        <v>2189</v>
      </c>
      <c r="L668" s="7" t="s">
        <v>32</v>
      </c>
      <c r="M668" s="4" t="s">
        <v>2190</v>
      </c>
      <c r="N668" s="7" t="s">
        <v>844</v>
      </c>
      <c r="O668" s="7" t="s">
        <v>25</v>
      </c>
      <c r="P668" s="13" t="n">
        <v>44729</v>
      </c>
    </row>
    <row r="669" customFormat="false" ht="15" hidden="false" customHeight="true" outlineLevel="0" collapsed="false">
      <c r="C669" s="1" t="s">
        <v>2191</v>
      </c>
      <c r="D669" s="15" t="s">
        <v>2192</v>
      </c>
      <c r="E669" s="12" t="s">
        <v>2193</v>
      </c>
      <c r="F669" s="14" t="s">
        <v>2194</v>
      </c>
      <c r="G669" s="12" t="s">
        <v>2192</v>
      </c>
      <c r="H669" s="12" t="s">
        <v>2052</v>
      </c>
      <c r="I669" s="4" t="s">
        <v>2195</v>
      </c>
      <c r="K669" s="7" t="s">
        <v>2196</v>
      </c>
      <c r="L669" s="7" t="s">
        <v>32</v>
      </c>
      <c r="M669" s="4" t="s">
        <v>2197</v>
      </c>
      <c r="N669" s="7" t="s">
        <v>2198</v>
      </c>
      <c r="O669" s="7" t="s">
        <v>25</v>
      </c>
      <c r="P669" s="13" t="n">
        <v>44734</v>
      </c>
    </row>
    <row r="670" customFormat="false" ht="15" hidden="false" customHeight="true" outlineLevel="0" collapsed="false">
      <c r="C670" s="1" t="s">
        <v>2191</v>
      </c>
      <c r="D670" s="15" t="s">
        <v>2192</v>
      </c>
      <c r="E670" s="12" t="s">
        <v>2193</v>
      </c>
      <c r="F670" s="14" t="s">
        <v>2194</v>
      </c>
      <c r="G670" s="12" t="s">
        <v>2192</v>
      </c>
      <c r="H670" s="12" t="s">
        <v>2052</v>
      </c>
      <c r="I670" s="4" t="s">
        <v>2195</v>
      </c>
      <c r="K670" s="7" t="s">
        <v>2199</v>
      </c>
      <c r="L670" s="7" t="s">
        <v>22</v>
      </c>
      <c r="M670" s="4" t="s">
        <v>2200</v>
      </c>
      <c r="N670" s="7" t="s">
        <v>2198</v>
      </c>
      <c r="O670" s="7" t="s">
        <v>25</v>
      </c>
      <c r="P670" s="13" t="n">
        <v>44734</v>
      </c>
    </row>
    <row r="671" customFormat="false" ht="15" hidden="false" customHeight="true" outlineLevel="0" collapsed="false">
      <c r="C671" s="1" t="s">
        <v>2201</v>
      </c>
      <c r="D671" s="15" t="s">
        <v>2202</v>
      </c>
      <c r="E671" s="12" t="s">
        <v>2203</v>
      </c>
      <c r="F671" s="14" t="n">
        <v>13173269424</v>
      </c>
      <c r="G671" s="12" t="s">
        <v>2202</v>
      </c>
      <c r="H671" s="12" t="s">
        <v>2204</v>
      </c>
      <c r="I671" s="4" t="s">
        <v>2205</v>
      </c>
      <c r="K671" s="7" t="s">
        <v>2206</v>
      </c>
      <c r="L671" s="7" t="s">
        <v>32</v>
      </c>
      <c r="M671" s="4" t="s">
        <v>347</v>
      </c>
      <c r="N671" s="7" t="s">
        <v>496</v>
      </c>
      <c r="O671" s="7" t="s">
        <v>44</v>
      </c>
      <c r="P671" s="13" t="n">
        <v>44743</v>
      </c>
    </row>
    <row r="672" customFormat="false" ht="15" hidden="false" customHeight="true" outlineLevel="0" collapsed="false">
      <c r="C672" s="1" t="s">
        <v>2207</v>
      </c>
      <c r="D672" s="15" t="s">
        <v>2208</v>
      </c>
      <c r="E672" s="12" t="s">
        <v>2209</v>
      </c>
      <c r="F672" s="14" t="n">
        <v>13205339571</v>
      </c>
      <c r="G672" s="12" t="s">
        <v>2208</v>
      </c>
      <c r="H672" s="12" t="s">
        <v>19</v>
      </c>
      <c r="I672" s="4" t="s">
        <v>2210</v>
      </c>
      <c r="K672" s="7" t="s">
        <v>2211</v>
      </c>
      <c r="L672" s="7" t="s">
        <v>32</v>
      </c>
      <c r="M672" s="4" t="s">
        <v>2212</v>
      </c>
      <c r="N672" s="7" t="s">
        <v>2213</v>
      </c>
      <c r="O672" s="7" t="s">
        <v>44</v>
      </c>
      <c r="P672" s="13" t="n">
        <v>44728</v>
      </c>
    </row>
    <row r="673" customFormat="false" ht="15" hidden="false" customHeight="true" outlineLevel="0" collapsed="false">
      <c r="C673" s="1" t="s">
        <v>2207</v>
      </c>
      <c r="D673" s="15" t="s">
        <v>2208</v>
      </c>
      <c r="E673" s="12" t="s">
        <v>2209</v>
      </c>
      <c r="F673" s="14" t="n">
        <v>13205339571</v>
      </c>
      <c r="G673" s="12" t="s">
        <v>2208</v>
      </c>
      <c r="H673" s="12" t="s">
        <v>19</v>
      </c>
      <c r="I673" s="4" t="s">
        <v>2210</v>
      </c>
      <c r="K673" s="7" t="s">
        <v>2214</v>
      </c>
      <c r="L673" s="7" t="s">
        <v>32</v>
      </c>
      <c r="M673" s="4" t="s">
        <v>2215</v>
      </c>
      <c r="N673" s="7" t="s">
        <v>1901</v>
      </c>
      <c r="O673" s="7" t="s">
        <v>25</v>
      </c>
      <c r="P673" s="13" t="n">
        <v>44728</v>
      </c>
    </row>
    <row r="674" customFormat="false" ht="15" hidden="false" customHeight="true" outlineLevel="0" collapsed="false">
      <c r="C674" s="1" t="s">
        <v>2207</v>
      </c>
      <c r="D674" s="15" t="s">
        <v>2208</v>
      </c>
      <c r="E674" s="12" t="s">
        <v>2209</v>
      </c>
      <c r="F674" s="14" t="n">
        <v>13205339571</v>
      </c>
      <c r="G674" s="12" t="s">
        <v>2208</v>
      </c>
      <c r="H674" s="12" t="s">
        <v>19</v>
      </c>
      <c r="I674" s="4" t="s">
        <v>2210</v>
      </c>
      <c r="K674" s="7" t="s">
        <v>2216</v>
      </c>
      <c r="L674" s="7" t="s">
        <v>32</v>
      </c>
      <c r="M674" s="4" t="s">
        <v>2217</v>
      </c>
      <c r="N674" s="7" t="s">
        <v>685</v>
      </c>
      <c r="O674" s="7" t="s">
        <v>25</v>
      </c>
      <c r="P674" s="13" t="n">
        <v>44729</v>
      </c>
    </row>
    <row r="675" customFormat="false" ht="15" hidden="false" customHeight="true" outlineLevel="0" collapsed="false">
      <c r="C675" s="1" t="s">
        <v>2207</v>
      </c>
      <c r="D675" s="15" t="s">
        <v>2208</v>
      </c>
      <c r="E675" s="12" t="s">
        <v>2209</v>
      </c>
      <c r="F675" s="14" t="n">
        <v>13205339571</v>
      </c>
      <c r="G675" s="12" t="s">
        <v>2208</v>
      </c>
      <c r="H675" s="12" t="s">
        <v>19</v>
      </c>
      <c r="I675" s="4" t="s">
        <v>2210</v>
      </c>
      <c r="K675" s="7" t="s">
        <v>2218</v>
      </c>
      <c r="L675" s="7" t="s">
        <v>32</v>
      </c>
      <c r="M675" s="4" t="s">
        <v>2219</v>
      </c>
      <c r="N675" s="7" t="s">
        <v>1238</v>
      </c>
      <c r="O675" s="7" t="s">
        <v>25</v>
      </c>
      <c r="P675" s="13" t="n">
        <v>44742</v>
      </c>
    </row>
    <row r="676" customFormat="false" ht="15" hidden="false" customHeight="true" outlineLevel="0" collapsed="false">
      <c r="C676" s="1" t="s">
        <v>2207</v>
      </c>
      <c r="D676" s="15" t="s">
        <v>2208</v>
      </c>
      <c r="E676" s="12" t="s">
        <v>2209</v>
      </c>
      <c r="F676" s="14" t="n">
        <v>13205339571</v>
      </c>
      <c r="G676" s="12" t="s">
        <v>2208</v>
      </c>
      <c r="H676" s="12" t="s">
        <v>19</v>
      </c>
      <c r="I676" s="4" t="s">
        <v>2210</v>
      </c>
      <c r="K676" s="7" t="s">
        <v>2220</v>
      </c>
      <c r="L676" s="7" t="s">
        <v>32</v>
      </c>
      <c r="M676" s="4" t="s">
        <v>2221</v>
      </c>
      <c r="N676" s="7" t="s">
        <v>1475</v>
      </c>
      <c r="O676" s="7" t="s">
        <v>25</v>
      </c>
      <c r="P676" s="13" t="n">
        <v>44738</v>
      </c>
    </row>
    <row r="677" customFormat="false" ht="15" hidden="false" customHeight="true" outlineLevel="0" collapsed="false">
      <c r="C677" s="1" t="s">
        <v>2207</v>
      </c>
      <c r="D677" s="15" t="s">
        <v>2208</v>
      </c>
      <c r="E677" s="12" t="s">
        <v>2209</v>
      </c>
      <c r="F677" s="14" t="n">
        <v>13205339571</v>
      </c>
      <c r="G677" s="12" t="s">
        <v>2208</v>
      </c>
      <c r="H677" s="12" t="s">
        <v>19</v>
      </c>
      <c r="I677" s="4" t="s">
        <v>2210</v>
      </c>
      <c r="K677" s="7" t="s">
        <v>2222</v>
      </c>
      <c r="L677" s="7" t="s">
        <v>32</v>
      </c>
      <c r="M677" s="4" t="s">
        <v>2223</v>
      </c>
      <c r="N677" s="7" t="s">
        <v>47</v>
      </c>
      <c r="O677" s="7" t="s">
        <v>44</v>
      </c>
      <c r="P677" s="13" t="n">
        <v>44742</v>
      </c>
    </row>
    <row r="678" customFormat="false" ht="15" hidden="false" customHeight="true" outlineLevel="0" collapsed="false">
      <c r="C678" s="1" t="s">
        <v>2207</v>
      </c>
      <c r="D678" s="15" t="s">
        <v>2208</v>
      </c>
      <c r="E678" s="12" t="s">
        <v>2209</v>
      </c>
      <c r="F678" s="14" t="n">
        <v>13205339571</v>
      </c>
      <c r="G678" s="12" t="s">
        <v>2208</v>
      </c>
      <c r="H678" s="12" t="s">
        <v>19</v>
      </c>
      <c r="I678" s="4" t="s">
        <v>2210</v>
      </c>
      <c r="K678" s="7" t="s">
        <v>2224</v>
      </c>
      <c r="L678" s="7" t="s">
        <v>22</v>
      </c>
      <c r="M678" s="4" t="s">
        <v>2225</v>
      </c>
      <c r="N678" s="7" t="s">
        <v>730</v>
      </c>
      <c r="O678" s="7" t="s">
        <v>25</v>
      </c>
      <c r="P678" s="13" t="n">
        <v>44762</v>
      </c>
    </row>
    <row r="679" customFormat="false" ht="15" hidden="false" customHeight="true" outlineLevel="0" collapsed="false">
      <c r="C679" s="1" t="s">
        <v>2207</v>
      </c>
      <c r="D679" s="15" t="s">
        <v>2208</v>
      </c>
      <c r="E679" s="12" t="s">
        <v>2209</v>
      </c>
      <c r="F679" s="14" t="n">
        <v>13205339571</v>
      </c>
      <c r="G679" s="12" t="s">
        <v>2208</v>
      </c>
      <c r="H679" s="12" t="s">
        <v>19</v>
      </c>
      <c r="I679" s="4" t="s">
        <v>2210</v>
      </c>
      <c r="K679" s="7" t="s">
        <v>2226</v>
      </c>
      <c r="L679" s="7" t="s">
        <v>32</v>
      </c>
      <c r="M679" s="4" t="s">
        <v>2227</v>
      </c>
      <c r="N679" s="7" t="s">
        <v>47</v>
      </c>
      <c r="O679" s="7" t="s">
        <v>44</v>
      </c>
      <c r="P679" s="13" t="n">
        <v>44742</v>
      </c>
    </row>
    <row r="680" customFormat="false" ht="15" hidden="false" customHeight="true" outlineLevel="0" collapsed="false">
      <c r="C680" s="1" t="s">
        <v>2207</v>
      </c>
      <c r="D680" s="15" t="s">
        <v>2208</v>
      </c>
      <c r="E680" s="12" t="s">
        <v>2209</v>
      </c>
      <c r="F680" s="14" t="n">
        <v>13205339571</v>
      </c>
      <c r="G680" s="12" t="s">
        <v>2208</v>
      </c>
      <c r="H680" s="12" t="s">
        <v>19</v>
      </c>
      <c r="I680" s="4" t="s">
        <v>2210</v>
      </c>
      <c r="K680" s="7" t="s">
        <v>2228</v>
      </c>
      <c r="L680" s="7" t="s">
        <v>32</v>
      </c>
      <c r="M680" s="4" t="s">
        <v>2229</v>
      </c>
      <c r="N680" s="7" t="s">
        <v>2230</v>
      </c>
      <c r="O680" s="7" t="s">
        <v>25</v>
      </c>
      <c r="P680" s="13" t="n">
        <v>44729</v>
      </c>
    </row>
    <row r="681" customFormat="false" ht="15" hidden="false" customHeight="true" outlineLevel="0" collapsed="false">
      <c r="C681" s="1" t="s">
        <v>2207</v>
      </c>
      <c r="D681" s="15" t="s">
        <v>2208</v>
      </c>
      <c r="E681" s="12" t="s">
        <v>2209</v>
      </c>
      <c r="F681" s="14" t="n">
        <v>13205339571</v>
      </c>
      <c r="G681" s="12" t="s">
        <v>2208</v>
      </c>
      <c r="H681" s="12" t="s">
        <v>19</v>
      </c>
      <c r="I681" s="4" t="s">
        <v>2210</v>
      </c>
      <c r="K681" s="7" t="s">
        <v>2231</v>
      </c>
      <c r="L681" s="7" t="s">
        <v>32</v>
      </c>
      <c r="M681" s="4" t="s">
        <v>2232</v>
      </c>
      <c r="N681" s="7" t="s">
        <v>1475</v>
      </c>
      <c r="O681" s="7" t="s">
        <v>25</v>
      </c>
      <c r="P681" s="13" t="n">
        <v>44738</v>
      </c>
    </row>
    <row r="682" customFormat="false" ht="15" hidden="false" customHeight="true" outlineLevel="0" collapsed="false">
      <c r="C682" s="1" t="s">
        <v>2207</v>
      </c>
      <c r="D682" s="15" t="s">
        <v>2208</v>
      </c>
      <c r="E682" s="12" t="s">
        <v>2209</v>
      </c>
      <c r="F682" s="14" t="n">
        <v>13205339571</v>
      </c>
      <c r="G682" s="12" t="s">
        <v>2208</v>
      </c>
      <c r="H682" s="12" t="s">
        <v>19</v>
      </c>
      <c r="I682" s="4" t="s">
        <v>2210</v>
      </c>
      <c r="K682" s="7" t="s">
        <v>2233</v>
      </c>
      <c r="L682" s="7" t="s">
        <v>32</v>
      </c>
      <c r="M682" s="4" t="s">
        <v>2234</v>
      </c>
      <c r="N682" s="7" t="s">
        <v>47</v>
      </c>
      <c r="O682" s="7" t="s">
        <v>44</v>
      </c>
      <c r="P682" s="13" t="n">
        <v>44742</v>
      </c>
    </row>
    <row r="683" customFormat="false" ht="15" hidden="false" customHeight="true" outlineLevel="0" collapsed="false">
      <c r="C683" s="1" t="s">
        <v>2207</v>
      </c>
      <c r="D683" s="15" t="s">
        <v>2208</v>
      </c>
      <c r="E683" s="12" t="s">
        <v>2209</v>
      </c>
      <c r="F683" s="14" t="n">
        <v>13205339571</v>
      </c>
      <c r="G683" s="12" t="s">
        <v>2208</v>
      </c>
      <c r="H683" s="12" t="s">
        <v>19</v>
      </c>
      <c r="I683" s="4" t="s">
        <v>2210</v>
      </c>
      <c r="K683" s="7" t="s">
        <v>2235</v>
      </c>
      <c r="L683" s="7" t="s">
        <v>32</v>
      </c>
      <c r="M683" s="4" t="s">
        <v>2236</v>
      </c>
      <c r="N683" s="7" t="s">
        <v>600</v>
      </c>
      <c r="O683" s="7" t="s">
        <v>25</v>
      </c>
      <c r="P683" s="13" t="n">
        <v>44737</v>
      </c>
    </row>
    <row r="684" customFormat="false" ht="15" hidden="false" customHeight="true" outlineLevel="0" collapsed="false">
      <c r="C684" s="1" t="s">
        <v>2207</v>
      </c>
      <c r="D684" s="15" t="s">
        <v>2208</v>
      </c>
      <c r="E684" s="12" t="s">
        <v>2209</v>
      </c>
      <c r="F684" s="14" t="n">
        <v>13205339571</v>
      </c>
      <c r="G684" s="12" t="s">
        <v>2208</v>
      </c>
      <c r="H684" s="12" t="s">
        <v>19</v>
      </c>
      <c r="I684" s="4" t="s">
        <v>2210</v>
      </c>
      <c r="K684" s="7" t="s">
        <v>2237</v>
      </c>
      <c r="L684" s="7" t="s">
        <v>32</v>
      </c>
      <c r="M684" s="4" t="s">
        <v>2238</v>
      </c>
      <c r="N684" s="7" t="s">
        <v>47</v>
      </c>
      <c r="O684" s="7" t="s">
        <v>44</v>
      </c>
      <c r="P684" s="13" t="n">
        <v>44742</v>
      </c>
    </row>
    <row r="685" customFormat="false" ht="15" hidden="false" customHeight="true" outlineLevel="0" collapsed="false">
      <c r="C685" s="1" t="s">
        <v>2207</v>
      </c>
      <c r="D685" s="15" t="s">
        <v>2208</v>
      </c>
      <c r="E685" s="12" t="s">
        <v>2209</v>
      </c>
      <c r="F685" s="14" t="n">
        <v>13205339571</v>
      </c>
      <c r="G685" s="12" t="s">
        <v>2208</v>
      </c>
      <c r="H685" s="12" t="s">
        <v>19</v>
      </c>
      <c r="I685" s="4" t="s">
        <v>2210</v>
      </c>
      <c r="K685" s="7" t="s">
        <v>2239</v>
      </c>
      <c r="L685" s="7" t="s">
        <v>32</v>
      </c>
      <c r="M685" s="4" t="s">
        <v>2240</v>
      </c>
      <c r="N685" s="7" t="s">
        <v>2241</v>
      </c>
      <c r="O685" s="7" t="s">
        <v>25</v>
      </c>
      <c r="P685" s="13" t="n">
        <v>44734</v>
      </c>
    </row>
    <row r="686" customFormat="false" ht="15" hidden="false" customHeight="true" outlineLevel="0" collapsed="false">
      <c r="C686" s="1" t="s">
        <v>2207</v>
      </c>
      <c r="D686" s="15" t="s">
        <v>2208</v>
      </c>
      <c r="E686" s="12" t="s">
        <v>2209</v>
      </c>
      <c r="F686" s="14" t="n">
        <v>13205339571</v>
      </c>
      <c r="G686" s="12" t="s">
        <v>2208</v>
      </c>
      <c r="H686" s="12" t="s">
        <v>19</v>
      </c>
      <c r="I686" s="4" t="s">
        <v>2210</v>
      </c>
      <c r="K686" s="7" t="s">
        <v>2242</v>
      </c>
      <c r="L686" s="7" t="s">
        <v>32</v>
      </c>
      <c r="M686" s="4" t="s">
        <v>2243</v>
      </c>
      <c r="N686" s="7" t="s">
        <v>47</v>
      </c>
      <c r="O686" s="7" t="s">
        <v>44</v>
      </c>
      <c r="P686" s="13" t="n">
        <v>44742</v>
      </c>
    </row>
    <row r="687" customFormat="false" ht="15" hidden="false" customHeight="true" outlineLevel="0" collapsed="false">
      <c r="C687" s="1" t="s">
        <v>2207</v>
      </c>
      <c r="D687" s="15" t="s">
        <v>2208</v>
      </c>
      <c r="E687" s="12" t="s">
        <v>2209</v>
      </c>
      <c r="F687" s="14" t="n">
        <v>13205339571</v>
      </c>
      <c r="G687" s="12" t="s">
        <v>2208</v>
      </c>
      <c r="H687" s="12" t="s">
        <v>19</v>
      </c>
      <c r="I687" s="4" t="s">
        <v>2210</v>
      </c>
      <c r="K687" s="7" t="s">
        <v>2244</v>
      </c>
      <c r="L687" s="7" t="s">
        <v>32</v>
      </c>
      <c r="M687" s="4" t="s">
        <v>2245</v>
      </c>
      <c r="N687" s="7" t="s">
        <v>1581</v>
      </c>
      <c r="O687" s="7" t="s">
        <v>25</v>
      </c>
      <c r="P687" s="13" t="n">
        <v>44728</v>
      </c>
    </row>
    <row r="688" customFormat="false" ht="15" hidden="false" customHeight="true" outlineLevel="0" collapsed="false">
      <c r="C688" s="1" t="s">
        <v>2207</v>
      </c>
      <c r="D688" s="15" t="s">
        <v>2208</v>
      </c>
      <c r="E688" s="12" t="s">
        <v>2209</v>
      </c>
      <c r="F688" s="14" t="n">
        <v>13205339571</v>
      </c>
      <c r="G688" s="12" t="s">
        <v>2208</v>
      </c>
      <c r="H688" s="12" t="s">
        <v>19</v>
      </c>
      <c r="I688" s="4" t="s">
        <v>2210</v>
      </c>
      <c r="K688" s="7" t="s">
        <v>2246</v>
      </c>
      <c r="L688" s="7" t="s">
        <v>32</v>
      </c>
      <c r="M688" s="4" t="s">
        <v>2247</v>
      </c>
      <c r="N688" s="7" t="s">
        <v>128</v>
      </c>
      <c r="O688" s="7" t="s">
        <v>25</v>
      </c>
      <c r="P688" s="13" t="n">
        <v>44728</v>
      </c>
    </row>
    <row r="689" customFormat="false" ht="15" hidden="false" customHeight="true" outlineLevel="0" collapsed="false">
      <c r="C689" s="1" t="s">
        <v>2207</v>
      </c>
      <c r="D689" s="15" t="s">
        <v>2208</v>
      </c>
      <c r="E689" s="12" t="s">
        <v>2209</v>
      </c>
      <c r="F689" s="14" t="n">
        <v>13205339571</v>
      </c>
      <c r="G689" s="12" t="s">
        <v>2208</v>
      </c>
      <c r="H689" s="12" t="s">
        <v>19</v>
      </c>
      <c r="I689" s="4" t="s">
        <v>2210</v>
      </c>
      <c r="K689" s="7" t="s">
        <v>2248</v>
      </c>
      <c r="L689" s="7" t="s">
        <v>32</v>
      </c>
      <c r="M689" s="4" t="s">
        <v>2249</v>
      </c>
      <c r="N689" s="7" t="s">
        <v>386</v>
      </c>
      <c r="O689" s="7" t="s">
        <v>25</v>
      </c>
      <c r="P689" s="13" t="n">
        <v>44735</v>
      </c>
    </row>
    <row r="690" customFormat="false" ht="15" hidden="false" customHeight="true" outlineLevel="0" collapsed="false">
      <c r="C690" s="1" t="s">
        <v>2207</v>
      </c>
      <c r="D690" s="15" t="s">
        <v>2208</v>
      </c>
      <c r="E690" s="12" t="s">
        <v>2209</v>
      </c>
      <c r="F690" s="14" t="n">
        <v>13205339571</v>
      </c>
      <c r="G690" s="12" t="s">
        <v>2208</v>
      </c>
      <c r="H690" s="12" t="s">
        <v>19</v>
      </c>
      <c r="I690" s="4" t="s">
        <v>2210</v>
      </c>
      <c r="K690" s="7" t="s">
        <v>2250</v>
      </c>
      <c r="L690" s="7" t="s">
        <v>22</v>
      </c>
      <c r="M690" s="4" t="s">
        <v>2251</v>
      </c>
      <c r="N690" s="7" t="s">
        <v>112</v>
      </c>
      <c r="O690" s="7" t="s">
        <v>25</v>
      </c>
      <c r="P690" s="13" t="n">
        <v>44739</v>
      </c>
    </row>
    <row r="691" customFormat="false" ht="15" hidden="false" customHeight="true" outlineLevel="0" collapsed="false">
      <c r="C691" s="1" t="s">
        <v>2207</v>
      </c>
      <c r="D691" s="15" t="s">
        <v>2208</v>
      </c>
      <c r="E691" s="12" t="s">
        <v>2209</v>
      </c>
      <c r="F691" s="14" t="n">
        <v>13205339571</v>
      </c>
      <c r="G691" s="12" t="s">
        <v>2208</v>
      </c>
      <c r="H691" s="12" t="s">
        <v>19</v>
      </c>
      <c r="I691" s="4" t="s">
        <v>2210</v>
      </c>
      <c r="K691" s="7" t="s">
        <v>2252</v>
      </c>
      <c r="L691" s="7" t="s">
        <v>32</v>
      </c>
      <c r="M691" s="4" t="s">
        <v>2253</v>
      </c>
      <c r="N691" s="7" t="s">
        <v>148</v>
      </c>
      <c r="O691" s="7" t="s">
        <v>25</v>
      </c>
      <c r="P691" s="13" t="n">
        <v>44727</v>
      </c>
    </row>
    <row r="692" customFormat="false" ht="15" hidden="false" customHeight="true" outlineLevel="0" collapsed="false">
      <c r="C692" s="1" t="s">
        <v>2207</v>
      </c>
      <c r="D692" s="15" t="s">
        <v>2208</v>
      </c>
      <c r="E692" s="12" t="s">
        <v>2209</v>
      </c>
      <c r="F692" s="14" t="n">
        <v>13205339571</v>
      </c>
      <c r="G692" s="12" t="s">
        <v>2208</v>
      </c>
      <c r="H692" s="12" t="s">
        <v>19</v>
      </c>
      <c r="I692" s="4" t="s">
        <v>2210</v>
      </c>
      <c r="K692" s="7" t="s">
        <v>2254</v>
      </c>
      <c r="L692" s="7" t="s">
        <v>32</v>
      </c>
      <c r="M692" s="4" t="s">
        <v>2255</v>
      </c>
      <c r="N692" s="7" t="s">
        <v>47</v>
      </c>
      <c r="O692" s="7" t="s">
        <v>44</v>
      </c>
      <c r="P692" s="13" t="n">
        <v>44742</v>
      </c>
    </row>
    <row r="693" customFormat="false" ht="15" hidden="false" customHeight="true" outlineLevel="0" collapsed="false">
      <c r="C693" s="1" t="s">
        <v>2207</v>
      </c>
      <c r="D693" s="15" t="s">
        <v>2208</v>
      </c>
      <c r="E693" s="12" t="s">
        <v>2209</v>
      </c>
      <c r="F693" s="14" t="n">
        <v>13205339571</v>
      </c>
      <c r="G693" s="12" t="s">
        <v>2208</v>
      </c>
      <c r="H693" s="12" t="s">
        <v>19</v>
      </c>
      <c r="I693" s="4" t="s">
        <v>2210</v>
      </c>
      <c r="K693" s="7" t="s">
        <v>2256</v>
      </c>
      <c r="L693" s="7" t="s">
        <v>32</v>
      </c>
      <c r="M693" s="4" t="s">
        <v>2257</v>
      </c>
      <c r="N693" s="7" t="s">
        <v>47</v>
      </c>
      <c r="O693" s="7" t="s">
        <v>44</v>
      </c>
      <c r="P693" s="13" t="n">
        <v>44742</v>
      </c>
    </row>
    <row r="694" customFormat="false" ht="15" hidden="false" customHeight="true" outlineLevel="0" collapsed="false">
      <c r="C694" s="1" t="s">
        <v>2207</v>
      </c>
      <c r="D694" s="15" t="s">
        <v>2208</v>
      </c>
      <c r="E694" s="12" t="s">
        <v>2209</v>
      </c>
      <c r="F694" s="14" t="n">
        <v>13205339571</v>
      </c>
      <c r="G694" s="12" t="s">
        <v>2208</v>
      </c>
      <c r="H694" s="12" t="s">
        <v>19</v>
      </c>
      <c r="I694" s="4" t="s">
        <v>2210</v>
      </c>
      <c r="K694" s="7" t="s">
        <v>2258</v>
      </c>
      <c r="L694" s="7" t="s">
        <v>32</v>
      </c>
      <c r="M694" s="4" t="s">
        <v>2259</v>
      </c>
      <c r="N694" s="7" t="s">
        <v>816</v>
      </c>
      <c r="O694" s="7" t="s">
        <v>44</v>
      </c>
      <c r="P694" s="13" t="n">
        <v>44743</v>
      </c>
    </row>
    <row r="695" customFormat="false" ht="15" hidden="false" customHeight="true" outlineLevel="0" collapsed="false">
      <c r="C695" s="1" t="s">
        <v>2207</v>
      </c>
      <c r="D695" s="15" t="s">
        <v>2208</v>
      </c>
      <c r="E695" s="12" t="s">
        <v>2209</v>
      </c>
      <c r="F695" s="14" t="n">
        <v>13205339571</v>
      </c>
      <c r="G695" s="12" t="s">
        <v>2208</v>
      </c>
      <c r="H695" s="12" t="s">
        <v>19</v>
      </c>
      <c r="I695" s="4" t="s">
        <v>2210</v>
      </c>
      <c r="K695" s="7" t="s">
        <v>2260</v>
      </c>
      <c r="L695" s="7" t="s">
        <v>32</v>
      </c>
      <c r="M695" s="4" t="s">
        <v>2261</v>
      </c>
      <c r="N695" s="7" t="s">
        <v>2262</v>
      </c>
      <c r="O695" s="7" t="s">
        <v>25</v>
      </c>
      <c r="P695" s="13" t="n">
        <v>44757</v>
      </c>
    </row>
    <row r="696" customFormat="false" ht="15" hidden="false" customHeight="true" outlineLevel="0" collapsed="false">
      <c r="C696" s="1" t="s">
        <v>2207</v>
      </c>
      <c r="D696" s="15" t="s">
        <v>2208</v>
      </c>
      <c r="E696" s="12" t="s">
        <v>2209</v>
      </c>
      <c r="F696" s="14" t="n">
        <v>13205339571</v>
      </c>
      <c r="G696" s="12" t="s">
        <v>2208</v>
      </c>
      <c r="H696" s="12" t="s">
        <v>19</v>
      </c>
      <c r="I696" s="4" t="s">
        <v>2210</v>
      </c>
      <c r="K696" s="7" t="s">
        <v>2263</v>
      </c>
      <c r="L696" s="7" t="s">
        <v>32</v>
      </c>
      <c r="M696" s="4" t="s">
        <v>2264</v>
      </c>
      <c r="N696" s="7" t="s">
        <v>437</v>
      </c>
      <c r="O696" s="7" t="s">
        <v>25</v>
      </c>
      <c r="P696" s="13" t="n">
        <v>44720</v>
      </c>
    </row>
    <row r="697" customFormat="false" ht="15" hidden="false" customHeight="true" outlineLevel="0" collapsed="false">
      <c r="C697" s="1" t="s">
        <v>2207</v>
      </c>
      <c r="D697" s="15" t="s">
        <v>2208</v>
      </c>
      <c r="E697" s="12" t="s">
        <v>2209</v>
      </c>
      <c r="F697" s="14" t="n">
        <v>13205339571</v>
      </c>
      <c r="G697" s="12" t="s">
        <v>2208</v>
      </c>
      <c r="H697" s="12" t="s">
        <v>19</v>
      </c>
      <c r="I697" s="4" t="s">
        <v>2210</v>
      </c>
      <c r="K697" s="7" t="s">
        <v>2265</v>
      </c>
      <c r="L697" s="7" t="s">
        <v>32</v>
      </c>
      <c r="M697" s="4" t="s">
        <v>2266</v>
      </c>
      <c r="N697" s="7" t="s">
        <v>1475</v>
      </c>
      <c r="O697" s="7" t="s">
        <v>25</v>
      </c>
      <c r="P697" s="13" t="n">
        <v>44743</v>
      </c>
    </row>
    <row r="698" customFormat="false" ht="15" hidden="false" customHeight="true" outlineLevel="0" collapsed="false">
      <c r="C698" s="1" t="s">
        <v>2207</v>
      </c>
      <c r="D698" s="15" t="s">
        <v>2208</v>
      </c>
      <c r="E698" s="12" t="s">
        <v>2209</v>
      </c>
      <c r="F698" s="14" t="n">
        <v>13205339571</v>
      </c>
      <c r="G698" s="12" t="s">
        <v>2208</v>
      </c>
      <c r="H698" s="12" t="s">
        <v>19</v>
      </c>
      <c r="I698" s="4" t="s">
        <v>2210</v>
      </c>
      <c r="K698" s="7" t="s">
        <v>2267</v>
      </c>
      <c r="L698" s="7" t="s">
        <v>32</v>
      </c>
      <c r="M698" s="4" t="s">
        <v>2268</v>
      </c>
      <c r="N698" s="7" t="s">
        <v>174</v>
      </c>
      <c r="O698" s="7" t="s">
        <v>44</v>
      </c>
      <c r="P698" s="13" t="n">
        <v>44743</v>
      </c>
    </row>
    <row r="699" customFormat="false" ht="15" hidden="false" customHeight="true" outlineLevel="0" collapsed="false">
      <c r="C699" s="1" t="s">
        <v>2207</v>
      </c>
      <c r="D699" s="15" t="s">
        <v>2208</v>
      </c>
      <c r="E699" s="12" t="s">
        <v>2209</v>
      </c>
      <c r="F699" s="14" t="n">
        <v>13205339571</v>
      </c>
      <c r="G699" s="12" t="s">
        <v>2208</v>
      </c>
      <c r="H699" s="12" t="s">
        <v>19</v>
      </c>
      <c r="I699" s="4" t="s">
        <v>2210</v>
      </c>
      <c r="K699" s="7" t="s">
        <v>2269</v>
      </c>
      <c r="L699" s="7" t="s">
        <v>32</v>
      </c>
      <c r="M699" s="4" t="s">
        <v>2270</v>
      </c>
      <c r="N699" s="7" t="s">
        <v>47</v>
      </c>
      <c r="O699" s="7" t="s">
        <v>44</v>
      </c>
      <c r="P699" s="13" t="n">
        <v>44742</v>
      </c>
    </row>
    <row r="700" customFormat="false" ht="15" hidden="false" customHeight="true" outlineLevel="0" collapsed="false">
      <c r="C700" s="1" t="s">
        <v>2207</v>
      </c>
      <c r="D700" s="15" t="s">
        <v>2208</v>
      </c>
      <c r="E700" s="12" t="s">
        <v>2209</v>
      </c>
      <c r="F700" s="14" t="n">
        <v>13205339571</v>
      </c>
      <c r="G700" s="12" t="s">
        <v>2208</v>
      </c>
      <c r="H700" s="12" t="s">
        <v>19</v>
      </c>
      <c r="I700" s="4" t="s">
        <v>2210</v>
      </c>
      <c r="K700" s="7" t="s">
        <v>2271</v>
      </c>
      <c r="L700" s="7" t="s">
        <v>22</v>
      </c>
      <c r="M700" s="4" t="s">
        <v>2272</v>
      </c>
      <c r="N700" s="7" t="s">
        <v>47</v>
      </c>
      <c r="O700" s="7" t="s">
        <v>44</v>
      </c>
      <c r="P700" s="13" t="n">
        <v>44742</v>
      </c>
    </row>
    <row r="701" customFormat="false" ht="15" hidden="false" customHeight="true" outlineLevel="0" collapsed="false">
      <c r="C701" s="1" t="s">
        <v>2207</v>
      </c>
      <c r="D701" s="15" t="s">
        <v>2208</v>
      </c>
      <c r="E701" s="12" t="s">
        <v>2209</v>
      </c>
      <c r="F701" s="14" t="n">
        <v>13205339571</v>
      </c>
      <c r="G701" s="12" t="s">
        <v>2208</v>
      </c>
      <c r="H701" s="12" t="s">
        <v>19</v>
      </c>
      <c r="I701" s="4" t="s">
        <v>2210</v>
      </c>
      <c r="K701" s="7" t="s">
        <v>2273</v>
      </c>
      <c r="L701" s="7" t="s">
        <v>32</v>
      </c>
      <c r="M701" s="4" t="s">
        <v>2274</v>
      </c>
      <c r="N701" s="7" t="s">
        <v>47</v>
      </c>
      <c r="O701" s="7" t="s">
        <v>44</v>
      </c>
      <c r="P701" s="13" t="n">
        <v>44742</v>
      </c>
    </row>
    <row r="702" customFormat="false" ht="15" hidden="false" customHeight="true" outlineLevel="0" collapsed="false">
      <c r="C702" s="1" t="s">
        <v>2207</v>
      </c>
      <c r="D702" s="15" t="s">
        <v>2208</v>
      </c>
      <c r="E702" s="12" t="s">
        <v>2209</v>
      </c>
      <c r="F702" s="14" t="n">
        <v>13205339571</v>
      </c>
      <c r="G702" s="12" t="s">
        <v>2208</v>
      </c>
      <c r="H702" s="12" t="s">
        <v>19</v>
      </c>
      <c r="I702" s="4" t="s">
        <v>2210</v>
      </c>
      <c r="K702" s="7" t="s">
        <v>2275</v>
      </c>
      <c r="L702" s="7" t="s">
        <v>32</v>
      </c>
      <c r="M702" s="4" t="s">
        <v>2276</v>
      </c>
      <c r="N702" s="7" t="s">
        <v>174</v>
      </c>
      <c r="O702" s="7" t="s">
        <v>44</v>
      </c>
      <c r="P702" s="13" t="n">
        <v>44743</v>
      </c>
    </row>
    <row r="703" customFormat="false" ht="15" hidden="false" customHeight="true" outlineLevel="0" collapsed="false">
      <c r="C703" s="1" t="s">
        <v>2207</v>
      </c>
      <c r="D703" s="15" t="s">
        <v>2208</v>
      </c>
      <c r="E703" s="12" t="s">
        <v>2209</v>
      </c>
      <c r="F703" s="14" t="n">
        <v>13205339571</v>
      </c>
      <c r="G703" s="12" t="s">
        <v>2208</v>
      </c>
      <c r="H703" s="12" t="s">
        <v>19</v>
      </c>
      <c r="I703" s="4" t="s">
        <v>2210</v>
      </c>
      <c r="K703" s="7" t="s">
        <v>2277</v>
      </c>
      <c r="L703" s="7" t="s">
        <v>32</v>
      </c>
      <c r="M703" s="4" t="s">
        <v>2278</v>
      </c>
      <c r="N703" s="7" t="s">
        <v>1475</v>
      </c>
      <c r="O703" s="7" t="s">
        <v>25</v>
      </c>
      <c r="P703" s="13" t="n">
        <v>44740</v>
      </c>
    </row>
    <row r="704" customFormat="false" ht="15" hidden="false" customHeight="true" outlineLevel="0" collapsed="false">
      <c r="C704" s="1" t="s">
        <v>2207</v>
      </c>
      <c r="D704" s="15" t="s">
        <v>2208</v>
      </c>
      <c r="E704" s="12" t="s">
        <v>2209</v>
      </c>
      <c r="F704" s="14" t="n">
        <v>13205339571</v>
      </c>
      <c r="G704" s="12" t="s">
        <v>2208</v>
      </c>
      <c r="H704" s="12" t="s">
        <v>19</v>
      </c>
      <c r="I704" s="4" t="s">
        <v>2210</v>
      </c>
      <c r="K704" s="7" t="s">
        <v>2279</v>
      </c>
      <c r="L704" s="7" t="s">
        <v>32</v>
      </c>
      <c r="M704" s="4" t="s">
        <v>2280</v>
      </c>
      <c r="N704" s="7" t="s">
        <v>1475</v>
      </c>
      <c r="O704" s="7" t="s">
        <v>25</v>
      </c>
      <c r="P704" s="13" t="n">
        <v>44738</v>
      </c>
    </row>
    <row r="705" customFormat="false" ht="15" hidden="false" customHeight="true" outlineLevel="0" collapsed="false">
      <c r="C705" s="1" t="s">
        <v>2207</v>
      </c>
      <c r="D705" s="15" t="s">
        <v>2208</v>
      </c>
      <c r="E705" s="12" t="s">
        <v>2209</v>
      </c>
      <c r="F705" s="14" t="n">
        <v>13205339571</v>
      </c>
      <c r="G705" s="12" t="s">
        <v>2208</v>
      </c>
      <c r="H705" s="12" t="s">
        <v>19</v>
      </c>
      <c r="I705" s="4" t="s">
        <v>2210</v>
      </c>
      <c r="K705" s="7" t="s">
        <v>2281</v>
      </c>
      <c r="L705" s="7" t="s">
        <v>22</v>
      </c>
      <c r="M705" s="4" t="s">
        <v>2282</v>
      </c>
      <c r="N705" s="7" t="s">
        <v>2283</v>
      </c>
      <c r="O705" s="7" t="s">
        <v>25</v>
      </c>
      <c r="P705" s="13" t="n">
        <v>44739</v>
      </c>
    </row>
    <row r="706" customFormat="false" ht="15" hidden="false" customHeight="true" outlineLevel="0" collapsed="false">
      <c r="C706" s="1" t="s">
        <v>2207</v>
      </c>
      <c r="D706" s="15" t="s">
        <v>2208</v>
      </c>
      <c r="E706" s="12" t="s">
        <v>2209</v>
      </c>
      <c r="F706" s="14" t="n">
        <v>13205339571</v>
      </c>
      <c r="G706" s="12" t="s">
        <v>2208</v>
      </c>
      <c r="H706" s="12" t="s">
        <v>19</v>
      </c>
      <c r="I706" s="4" t="s">
        <v>2210</v>
      </c>
      <c r="K706" s="7" t="s">
        <v>2284</v>
      </c>
      <c r="L706" s="7" t="s">
        <v>32</v>
      </c>
      <c r="M706" s="4" t="s">
        <v>2285</v>
      </c>
      <c r="N706" s="7" t="s">
        <v>47</v>
      </c>
      <c r="O706" s="7" t="s">
        <v>44</v>
      </c>
      <c r="P706" s="13" t="n">
        <v>44742</v>
      </c>
    </row>
    <row r="707" customFormat="false" ht="15" hidden="false" customHeight="true" outlineLevel="0" collapsed="false">
      <c r="C707" s="1" t="s">
        <v>2207</v>
      </c>
      <c r="D707" s="15" t="s">
        <v>2208</v>
      </c>
      <c r="E707" s="12" t="s">
        <v>2209</v>
      </c>
      <c r="F707" s="14" t="n">
        <v>13205339571</v>
      </c>
      <c r="G707" s="12" t="s">
        <v>2208</v>
      </c>
      <c r="H707" s="12" t="s">
        <v>19</v>
      </c>
      <c r="I707" s="4" t="s">
        <v>2210</v>
      </c>
      <c r="K707" s="7" t="s">
        <v>2286</v>
      </c>
      <c r="L707" s="7" t="s">
        <v>32</v>
      </c>
      <c r="M707" s="4" t="s">
        <v>2287</v>
      </c>
      <c r="N707" s="7" t="s">
        <v>47</v>
      </c>
      <c r="O707" s="7" t="s">
        <v>44</v>
      </c>
      <c r="P707" s="13" t="n">
        <v>44742</v>
      </c>
    </row>
    <row r="708" customFormat="false" ht="15" hidden="false" customHeight="true" outlineLevel="0" collapsed="false">
      <c r="C708" s="1" t="s">
        <v>2207</v>
      </c>
      <c r="D708" s="15" t="s">
        <v>2208</v>
      </c>
      <c r="E708" s="12" t="s">
        <v>2209</v>
      </c>
      <c r="F708" s="14" t="n">
        <v>13205339571</v>
      </c>
      <c r="G708" s="12" t="s">
        <v>2208</v>
      </c>
      <c r="H708" s="12" t="s">
        <v>19</v>
      </c>
      <c r="I708" s="4" t="s">
        <v>2210</v>
      </c>
      <c r="K708" s="7" t="s">
        <v>2288</v>
      </c>
      <c r="L708" s="7" t="s">
        <v>32</v>
      </c>
      <c r="M708" s="4" t="s">
        <v>2289</v>
      </c>
      <c r="N708" s="7" t="s">
        <v>47</v>
      </c>
      <c r="O708" s="7" t="s">
        <v>44</v>
      </c>
      <c r="P708" s="13" t="n">
        <v>44742</v>
      </c>
    </row>
    <row r="709" customFormat="false" ht="15" hidden="false" customHeight="true" outlineLevel="0" collapsed="false">
      <c r="C709" s="1" t="s">
        <v>2207</v>
      </c>
      <c r="D709" s="15" t="s">
        <v>2208</v>
      </c>
      <c r="E709" s="12" t="s">
        <v>2209</v>
      </c>
      <c r="F709" s="14" t="n">
        <v>13205339571</v>
      </c>
      <c r="G709" s="12" t="s">
        <v>2208</v>
      </c>
      <c r="H709" s="12" t="s">
        <v>19</v>
      </c>
      <c r="I709" s="4" t="s">
        <v>2210</v>
      </c>
      <c r="K709" s="7" t="s">
        <v>2290</v>
      </c>
      <c r="L709" s="7" t="s">
        <v>32</v>
      </c>
      <c r="M709" s="4" t="s">
        <v>2291</v>
      </c>
      <c r="N709" s="7" t="s">
        <v>1099</v>
      </c>
      <c r="O709" s="7" t="s">
        <v>25</v>
      </c>
      <c r="P709" s="13" t="n">
        <v>44717</v>
      </c>
    </row>
    <row r="710" customFormat="false" ht="15" hidden="false" customHeight="true" outlineLevel="0" collapsed="false">
      <c r="C710" s="1" t="s">
        <v>2207</v>
      </c>
      <c r="D710" s="15" t="s">
        <v>2208</v>
      </c>
      <c r="E710" s="12" t="s">
        <v>2209</v>
      </c>
      <c r="F710" s="14" t="n">
        <v>13205339571</v>
      </c>
      <c r="G710" s="12" t="s">
        <v>2208</v>
      </c>
      <c r="H710" s="12" t="s">
        <v>19</v>
      </c>
      <c r="I710" s="4" t="s">
        <v>2210</v>
      </c>
      <c r="K710" s="7" t="s">
        <v>2292</v>
      </c>
      <c r="L710" s="7" t="s">
        <v>32</v>
      </c>
      <c r="M710" s="4" t="s">
        <v>2293</v>
      </c>
      <c r="N710" s="7" t="s">
        <v>1901</v>
      </c>
      <c r="O710" s="7" t="s">
        <v>25</v>
      </c>
      <c r="P710" s="13" t="n">
        <v>44729</v>
      </c>
    </row>
    <row r="711" customFormat="false" ht="15" hidden="false" customHeight="true" outlineLevel="0" collapsed="false">
      <c r="C711" s="1" t="s">
        <v>2207</v>
      </c>
      <c r="D711" s="15" t="s">
        <v>2208</v>
      </c>
      <c r="E711" s="12" t="s">
        <v>2209</v>
      </c>
      <c r="F711" s="14" t="n">
        <v>13205339571</v>
      </c>
      <c r="G711" s="12" t="s">
        <v>2208</v>
      </c>
      <c r="H711" s="12" t="s">
        <v>19</v>
      </c>
      <c r="I711" s="4" t="s">
        <v>2210</v>
      </c>
      <c r="K711" s="7" t="s">
        <v>2294</v>
      </c>
      <c r="L711" s="7" t="s">
        <v>32</v>
      </c>
      <c r="M711" s="4" t="s">
        <v>2295</v>
      </c>
      <c r="N711" s="7" t="s">
        <v>47</v>
      </c>
      <c r="O711" s="7" t="s">
        <v>44</v>
      </c>
      <c r="P711" s="13" t="n">
        <v>44742</v>
      </c>
    </row>
    <row r="712" customFormat="false" ht="15" hidden="false" customHeight="true" outlineLevel="0" collapsed="false">
      <c r="C712" s="1" t="s">
        <v>2207</v>
      </c>
      <c r="D712" s="15" t="s">
        <v>2208</v>
      </c>
      <c r="E712" s="12" t="s">
        <v>2209</v>
      </c>
      <c r="F712" s="14" t="n">
        <v>13205339571</v>
      </c>
      <c r="G712" s="12" t="s">
        <v>2208</v>
      </c>
      <c r="H712" s="12" t="s">
        <v>19</v>
      </c>
      <c r="I712" s="4" t="s">
        <v>2210</v>
      </c>
      <c r="K712" s="7" t="s">
        <v>2296</v>
      </c>
      <c r="L712" s="7" t="s">
        <v>32</v>
      </c>
      <c r="M712" s="4" t="s">
        <v>2297</v>
      </c>
      <c r="N712" s="7" t="s">
        <v>345</v>
      </c>
      <c r="O712" s="7" t="s">
        <v>25</v>
      </c>
      <c r="P712" s="13" t="n">
        <v>44657</v>
      </c>
    </row>
    <row r="713" customFormat="false" ht="15" hidden="false" customHeight="true" outlineLevel="0" collapsed="false">
      <c r="C713" s="1" t="s">
        <v>2207</v>
      </c>
      <c r="D713" s="15" t="s">
        <v>2208</v>
      </c>
      <c r="E713" s="12" t="s">
        <v>2209</v>
      </c>
      <c r="F713" s="14" t="n">
        <v>13205339571</v>
      </c>
      <c r="G713" s="12" t="s">
        <v>2208</v>
      </c>
      <c r="H713" s="12" t="s">
        <v>19</v>
      </c>
      <c r="I713" s="4" t="s">
        <v>2210</v>
      </c>
      <c r="K713" s="7" t="s">
        <v>2298</v>
      </c>
      <c r="L713" s="7" t="s">
        <v>32</v>
      </c>
      <c r="M713" s="4" t="s">
        <v>2299</v>
      </c>
      <c r="N713" s="7" t="s">
        <v>2300</v>
      </c>
      <c r="O713" s="7" t="s">
        <v>25</v>
      </c>
      <c r="P713" s="17" t="n">
        <v>44742</v>
      </c>
    </row>
    <row r="714" customFormat="false" ht="15" hidden="false" customHeight="true" outlineLevel="0" collapsed="false">
      <c r="C714" s="1" t="s">
        <v>2301</v>
      </c>
      <c r="D714" s="15" t="s">
        <v>2302</v>
      </c>
      <c r="E714" s="12" t="s">
        <v>2303</v>
      </c>
      <c r="F714" s="14" t="s">
        <v>2304</v>
      </c>
      <c r="G714" s="12" t="s">
        <v>2302</v>
      </c>
      <c r="H714" s="12" t="s">
        <v>63</v>
      </c>
      <c r="I714" s="4" t="s">
        <v>2305</v>
      </c>
      <c r="K714" s="7" t="s">
        <v>2306</v>
      </c>
      <c r="L714" s="7" t="s">
        <v>22</v>
      </c>
      <c r="M714" s="4" t="s">
        <v>2307</v>
      </c>
      <c r="N714" s="7" t="s">
        <v>2308</v>
      </c>
      <c r="O714" s="7" t="s">
        <v>25</v>
      </c>
      <c r="P714" s="13" t="n">
        <v>44728</v>
      </c>
    </row>
    <row r="715" customFormat="false" ht="15" hidden="false" customHeight="true" outlineLevel="0" collapsed="false">
      <c r="C715" s="1" t="s">
        <v>2309</v>
      </c>
      <c r="D715" s="15" t="s">
        <v>2310</v>
      </c>
      <c r="E715" s="12" t="s">
        <v>2311</v>
      </c>
      <c r="F715" s="14" t="n">
        <v>13969322261</v>
      </c>
      <c r="G715" s="12" t="s">
        <v>2310</v>
      </c>
      <c r="H715" s="12" t="s">
        <v>2312</v>
      </c>
      <c r="I715" s="4" t="s">
        <v>2313</v>
      </c>
      <c r="K715" s="7" t="s">
        <v>2314</v>
      </c>
      <c r="L715" s="7" t="s">
        <v>22</v>
      </c>
      <c r="M715" s="4" t="s">
        <v>2315</v>
      </c>
      <c r="N715" s="7" t="s">
        <v>2316</v>
      </c>
      <c r="O715" s="7" t="s">
        <v>44</v>
      </c>
      <c r="P715" s="13" t="n">
        <v>44738</v>
      </c>
    </row>
    <row r="716" customFormat="false" ht="15" hidden="false" customHeight="true" outlineLevel="0" collapsed="false">
      <c r="C716" s="1" t="s">
        <v>2317</v>
      </c>
      <c r="D716" s="15" t="s">
        <v>2318</v>
      </c>
      <c r="E716" s="12" t="s">
        <v>2319</v>
      </c>
      <c r="F716" s="14" t="n">
        <v>15866272767</v>
      </c>
      <c r="G716" s="12" t="s">
        <v>2318</v>
      </c>
      <c r="H716" s="12" t="s">
        <v>2320</v>
      </c>
      <c r="I716" s="4" t="s">
        <v>2321</v>
      </c>
      <c r="K716" s="7" t="s">
        <v>2322</v>
      </c>
      <c r="L716" s="7" t="s">
        <v>22</v>
      </c>
      <c r="M716" s="4" t="s">
        <v>2323</v>
      </c>
      <c r="N716" s="7" t="s">
        <v>43</v>
      </c>
      <c r="O716" s="7" t="s">
        <v>44</v>
      </c>
      <c r="P716" s="13" t="n">
        <v>44738</v>
      </c>
    </row>
    <row r="717" customFormat="false" ht="15" hidden="false" customHeight="true" outlineLevel="0" collapsed="false">
      <c r="C717" s="1" t="s">
        <v>2324</v>
      </c>
      <c r="D717" s="15" t="s">
        <v>2325</v>
      </c>
      <c r="E717" s="12" t="s">
        <v>2326</v>
      </c>
      <c r="F717" s="14" t="n">
        <v>13370697799</v>
      </c>
      <c r="G717" s="12" t="s">
        <v>2325</v>
      </c>
      <c r="H717" s="12" t="s">
        <v>2327</v>
      </c>
      <c r="I717" s="4" t="s">
        <v>2328</v>
      </c>
      <c r="K717" s="7" t="s">
        <v>2329</v>
      </c>
      <c r="L717" s="7" t="s">
        <v>22</v>
      </c>
      <c r="M717" s="4" t="s">
        <v>2330</v>
      </c>
      <c r="N717" s="7" t="s">
        <v>2331</v>
      </c>
      <c r="O717" s="7" t="s">
        <v>44</v>
      </c>
      <c r="P717" s="13" t="n">
        <v>44757</v>
      </c>
    </row>
    <row r="718" customFormat="false" ht="15" hidden="false" customHeight="true" outlineLevel="0" collapsed="false">
      <c r="C718" s="1" t="s">
        <v>2324</v>
      </c>
      <c r="D718" s="15" t="s">
        <v>2325</v>
      </c>
      <c r="E718" s="12" t="s">
        <v>2326</v>
      </c>
      <c r="F718" s="14" t="n">
        <v>13370697799</v>
      </c>
      <c r="G718" s="12" t="s">
        <v>2325</v>
      </c>
      <c r="H718" s="12" t="s">
        <v>2327</v>
      </c>
      <c r="I718" s="4" t="s">
        <v>2328</v>
      </c>
      <c r="K718" s="7" t="s">
        <v>2332</v>
      </c>
      <c r="L718" s="7" t="s">
        <v>22</v>
      </c>
      <c r="M718" s="4" t="s">
        <v>2333</v>
      </c>
      <c r="N718" s="7" t="s">
        <v>1753</v>
      </c>
      <c r="O718" s="7" t="s">
        <v>44</v>
      </c>
      <c r="P718" s="13" t="n">
        <v>44740</v>
      </c>
    </row>
    <row r="719" customFormat="false" ht="15" hidden="false" customHeight="true" outlineLevel="0" collapsed="false">
      <c r="C719" s="1" t="s">
        <v>2324</v>
      </c>
      <c r="D719" s="15" t="s">
        <v>2325</v>
      </c>
      <c r="E719" s="12" t="s">
        <v>2326</v>
      </c>
      <c r="F719" s="14" t="n">
        <v>13370697799</v>
      </c>
      <c r="G719" s="12" t="s">
        <v>2325</v>
      </c>
      <c r="H719" s="12" t="s">
        <v>2327</v>
      </c>
      <c r="I719" s="4" t="s">
        <v>2328</v>
      </c>
      <c r="K719" s="7" t="s">
        <v>2334</v>
      </c>
      <c r="L719" s="7" t="s">
        <v>22</v>
      </c>
      <c r="M719" s="4" t="s">
        <v>999</v>
      </c>
      <c r="N719" s="7" t="s">
        <v>47</v>
      </c>
      <c r="O719" s="7" t="s">
        <v>44</v>
      </c>
      <c r="P719" s="13" t="n">
        <v>44742</v>
      </c>
    </row>
    <row r="720" customFormat="false" ht="15" hidden="false" customHeight="true" outlineLevel="0" collapsed="false">
      <c r="C720" s="1" t="s">
        <v>2335</v>
      </c>
      <c r="D720" s="15" t="s">
        <v>2336</v>
      </c>
      <c r="E720" s="12" t="s">
        <v>2337</v>
      </c>
      <c r="F720" s="14" t="n">
        <v>15206678378</v>
      </c>
      <c r="G720" s="12" t="s">
        <v>2336</v>
      </c>
      <c r="H720" s="12" t="s">
        <v>2153</v>
      </c>
      <c r="I720" s="4" t="s">
        <v>2338</v>
      </c>
      <c r="K720" s="7" t="s">
        <v>2339</v>
      </c>
      <c r="L720" s="7" t="s">
        <v>32</v>
      </c>
      <c r="M720" s="4" t="s">
        <v>2340</v>
      </c>
      <c r="N720" s="7" t="s">
        <v>350</v>
      </c>
      <c r="O720" s="7" t="s">
        <v>44</v>
      </c>
      <c r="P720" s="13" t="n">
        <v>44738</v>
      </c>
    </row>
    <row r="721" customFormat="false" ht="15" hidden="false" customHeight="true" outlineLevel="0" collapsed="false">
      <c r="C721" s="1" t="s">
        <v>2341</v>
      </c>
      <c r="D721" s="15" t="s">
        <v>2342</v>
      </c>
      <c r="E721" s="12" t="s">
        <v>2343</v>
      </c>
      <c r="F721" s="14" t="n">
        <v>15335363138</v>
      </c>
      <c r="G721" s="12" t="s">
        <v>2342</v>
      </c>
      <c r="H721" s="3"/>
      <c r="I721" s="4"/>
      <c r="K721" s="7" t="s">
        <v>2344</v>
      </c>
      <c r="L721" s="7" t="s">
        <v>32</v>
      </c>
      <c r="M721" s="4" t="s">
        <v>2345</v>
      </c>
      <c r="N721" s="7" t="s">
        <v>2346</v>
      </c>
      <c r="O721" s="7" t="s">
        <v>44</v>
      </c>
      <c r="P721" s="13" t="n">
        <v>44742</v>
      </c>
    </row>
    <row r="722" customFormat="false" ht="15" hidden="false" customHeight="true" outlineLevel="0" collapsed="false">
      <c r="C722" s="1" t="s">
        <v>2347</v>
      </c>
      <c r="D722" s="15" t="s">
        <v>2348</v>
      </c>
      <c r="E722" s="12" t="s">
        <v>2349</v>
      </c>
      <c r="F722" s="14" t="n">
        <v>13280626989</v>
      </c>
      <c r="G722" s="12" t="s">
        <v>2348</v>
      </c>
      <c r="H722" s="3"/>
      <c r="I722" s="4"/>
      <c r="K722" s="7" t="s">
        <v>2350</v>
      </c>
      <c r="L722" s="7" t="s">
        <v>32</v>
      </c>
      <c r="M722" s="4" t="s">
        <v>2351</v>
      </c>
      <c r="N722" s="7" t="s">
        <v>128</v>
      </c>
      <c r="O722" s="7" t="s">
        <v>35</v>
      </c>
      <c r="P722" s="13" t="n">
        <v>44726</v>
      </c>
    </row>
    <row r="723" customFormat="false" ht="15" hidden="false" customHeight="true" outlineLevel="0" collapsed="false">
      <c r="C723" s="1" t="s">
        <v>2352</v>
      </c>
      <c r="D723" s="15" t="s">
        <v>2353</v>
      </c>
      <c r="E723" s="12" t="s">
        <v>2058</v>
      </c>
      <c r="F723" s="14" t="n">
        <v>15966968623</v>
      </c>
      <c r="G723" s="12" t="s">
        <v>2353</v>
      </c>
      <c r="H723" s="12" t="s">
        <v>29</v>
      </c>
      <c r="I723" s="4" t="s">
        <v>2354</v>
      </c>
      <c r="K723" s="7" t="s">
        <v>2355</v>
      </c>
      <c r="L723" s="7" t="s">
        <v>32</v>
      </c>
      <c r="M723" s="4" t="s">
        <v>2356</v>
      </c>
      <c r="N723" s="7" t="s">
        <v>112</v>
      </c>
      <c r="O723" s="7" t="s">
        <v>25</v>
      </c>
      <c r="P723" s="13" t="n">
        <v>44739</v>
      </c>
    </row>
    <row r="724" customFormat="false" ht="15" hidden="false" customHeight="true" outlineLevel="0" collapsed="false">
      <c r="C724" s="1" t="s">
        <v>2352</v>
      </c>
      <c r="D724" s="15" t="s">
        <v>2353</v>
      </c>
      <c r="E724" s="12" t="s">
        <v>2058</v>
      </c>
      <c r="F724" s="14" t="n">
        <v>15966968623</v>
      </c>
      <c r="G724" s="12" t="s">
        <v>2353</v>
      </c>
      <c r="H724" s="12" t="s">
        <v>29</v>
      </c>
      <c r="I724" s="4" t="s">
        <v>2354</v>
      </c>
      <c r="K724" s="7" t="s">
        <v>2357</v>
      </c>
      <c r="L724" s="7" t="s">
        <v>32</v>
      </c>
      <c r="M724" s="4" t="s">
        <v>2358</v>
      </c>
      <c r="N724" s="7" t="s">
        <v>112</v>
      </c>
      <c r="O724" s="7" t="s">
        <v>25</v>
      </c>
      <c r="P724" s="13" t="n">
        <v>44739</v>
      </c>
    </row>
    <row r="725" customFormat="false" ht="15" hidden="false" customHeight="true" outlineLevel="0" collapsed="false">
      <c r="C725" s="1" t="s">
        <v>2352</v>
      </c>
      <c r="D725" s="15" t="s">
        <v>2353</v>
      </c>
      <c r="E725" s="12" t="s">
        <v>2058</v>
      </c>
      <c r="F725" s="14" t="n">
        <v>15966968623</v>
      </c>
      <c r="G725" s="12" t="s">
        <v>2353</v>
      </c>
      <c r="H725" s="12" t="s">
        <v>29</v>
      </c>
      <c r="I725" s="4" t="s">
        <v>2354</v>
      </c>
      <c r="K725" s="7" t="s">
        <v>2359</v>
      </c>
      <c r="L725" s="7" t="s">
        <v>32</v>
      </c>
      <c r="M725" s="4" t="s">
        <v>2360</v>
      </c>
      <c r="N725" s="7" t="s">
        <v>47</v>
      </c>
      <c r="O725" s="7" t="s">
        <v>44</v>
      </c>
      <c r="P725" s="13" t="n">
        <v>44742</v>
      </c>
    </row>
    <row r="726" customFormat="false" ht="15" hidden="false" customHeight="true" outlineLevel="0" collapsed="false">
      <c r="C726" s="1" t="s">
        <v>2352</v>
      </c>
      <c r="D726" s="15" t="s">
        <v>2353</v>
      </c>
      <c r="E726" s="12" t="s">
        <v>2058</v>
      </c>
      <c r="F726" s="14" t="n">
        <v>15966968623</v>
      </c>
      <c r="G726" s="12" t="s">
        <v>2353</v>
      </c>
      <c r="H726" s="12" t="s">
        <v>29</v>
      </c>
      <c r="I726" s="4" t="s">
        <v>2354</v>
      </c>
      <c r="K726" s="7" t="s">
        <v>2361</v>
      </c>
      <c r="L726" s="7" t="s">
        <v>32</v>
      </c>
      <c r="M726" s="4" t="s">
        <v>2362</v>
      </c>
      <c r="N726" s="7" t="s">
        <v>228</v>
      </c>
      <c r="O726" s="7" t="s">
        <v>44</v>
      </c>
      <c r="P726" s="13" t="n">
        <v>44742</v>
      </c>
    </row>
    <row r="727" customFormat="false" ht="15" hidden="false" customHeight="true" outlineLevel="0" collapsed="false">
      <c r="C727" s="1" t="s">
        <v>2352</v>
      </c>
      <c r="D727" s="15" t="s">
        <v>2353</v>
      </c>
      <c r="E727" s="12" t="s">
        <v>2058</v>
      </c>
      <c r="F727" s="14" t="n">
        <v>15966968623</v>
      </c>
      <c r="G727" s="12" t="s">
        <v>2353</v>
      </c>
      <c r="H727" s="12" t="s">
        <v>29</v>
      </c>
      <c r="I727" s="4" t="s">
        <v>2354</v>
      </c>
      <c r="K727" s="7" t="s">
        <v>2363</v>
      </c>
      <c r="L727" s="7" t="s">
        <v>32</v>
      </c>
      <c r="M727" s="4" t="s">
        <v>2364</v>
      </c>
      <c r="N727" s="7" t="s">
        <v>228</v>
      </c>
      <c r="O727" s="7" t="s">
        <v>44</v>
      </c>
      <c r="P727" s="13" t="n">
        <v>44742</v>
      </c>
    </row>
    <row r="728" customFormat="false" ht="15" hidden="false" customHeight="true" outlineLevel="0" collapsed="false">
      <c r="C728" s="1" t="s">
        <v>2365</v>
      </c>
      <c r="D728" s="15" t="s">
        <v>2366</v>
      </c>
      <c r="E728" s="12" t="s">
        <v>2367</v>
      </c>
      <c r="F728" s="14" t="s">
        <v>2368</v>
      </c>
      <c r="G728" s="12" t="s">
        <v>2366</v>
      </c>
      <c r="H728" s="12" t="s">
        <v>29</v>
      </c>
      <c r="I728" s="4" t="s">
        <v>2369</v>
      </c>
      <c r="K728" s="7" t="s">
        <v>2370</v>
      </c>
      <c r="L728" s="7" t="s">
        <v>32</v>
      </c>
      <c r="M728" s="4" t="s">
        <v>2371</v>
      </c>
      <c r="N728" s="7" t="s">
        <v>730</v>
      </c>
      <c r="O728" s="7" t="s">
        <v>25</v>
      </c>
      <c r="P728" s="13" t="n">
        <v>44743</v>
      </c>
    </row>
    <row r="729" customFormat="false" ht="15" hidden="false" customHeight="true" outlineLevel="0" collapsed="false">
      <c r="C729" s="1" t="s">
        <v>2365</v>
      </c>
      <c r="D729" s="15" t="s">
        <v>2366</v>
      </c>
      <c r="E729" s="12" t="s">
        <v>2367</v>
      </c>
      <c r="F729" s="14" t="s">
        <v>2368</v>
      </c>
      <c r="G729" s="12" t="s">
        <v>2366</v>
      </c>
      <c r="H729" s="12" t="s">
        <v>29</v>
      </c>
      <c r="I729" s="4" t="s">
        <v>2369</v>
      </c>
      <c r="K729" s="7" t="s">
        <v>2372</v>
      </c>
      <c r="L729" s="7" t="s">
        <v>32</v>
      </c>
      <c r="M729" s="4" t="s">
        <v>2373</v>
      </c>
      <c r="N729" s="7" t="s">
        <v>228</v>
      </c>
      <c r="O729" s="7" t="s">
        <v>44</v>
      </c>
      <c r="P729" s="13" t="n">
        <v>44742</v>
      </c>
    </row>
    <row r="730" customFormat="false" ht="15" hidden="false" customHeight="true" outlineLevel="0" collapsed="false">
      <c r="C730" s="1" t="s">
        <v>2365</v>
      </c>
      <c r="D730" s="15" t="s">
        <v>2366</v>
      </c>
      <c r="E730" s="12" t="s">
        <v>2367</v>
      </c>
      <c r="F730" s="14" t="s">
        <v>2368</v>
      </c>
      <c r="G730" s="12" t="s">
        <v>2366</v>
      </c>
      <c r="H730" s="12" t="s">
        <v>29</v>
      </c>
      <c r="I730" s="4" t="s">
        <v>2369</v>
      </c>
      <c r="K730" s="7" t="s">
        <v>2374</v>
      </c>
      <c r="L730" s="7" t="s">
        <v>32</v>
      </c>
      <c r="M730" s="4" t="s">
        <v>2375</v>
      </c>
      <c r="N730" s="7" t="s">
        <v>228</v>
      </c>
      <c r="O730" s="7" t="s">
        <v>44</v>
      </c>
      <c r="P730" s="13" t="n">
        <v>44742</v>
      </c>
    </row>
    <row r="731" customFormat="false" ht="15" hidden="false" customHeight="true" outlineLevel="0" collapsed="false">
      <c r="C731" s="1" t="s">
        <v>2365</v>
      </c>
      <c r="D731" s="15" t="s">
        <v>2366</v>
      </c>
      <c r="E731" s="12" t="s">
        <v>2367</v>
      </c>
      <c r="F731" s="14" t="s">
        <v>2368</v>
      </c>
      <c r="G731" s="12" t="s">
        <v>2366</v>
      </c>
      <c r="H731" s="12" t="s">
        <v>29</v>
      </c>
      <c r="I731" s="4" t="s">
        <v>2369</v>
      </c>
      <c r="K731" s="7" t="s">
        <v>2376</v>
      </c>
      <c r="L731" s="7" t="s">
        <v>32</v>
      </c>
      <c r="M731" s="4" t="s">
        <v>2377</v>
      </c>
      <c r="N731" s="7" t="s">
        <v>228</v>
      </c>
      <c r="O731" s="7" t="s">
        <v>44</v>
      </c>
      <c r="P731" s="13" t="n">
        <v>44742</v>
      </c>
    </row>
    <row r="732" customFormat="false" ht="15" hidden="false" customHeight="true" outlineLevel="0" collapsed="false">
      <c r="C732" s="1" t="s">
        <v>2365</v>
      </c>
      <c r="D732" s="15" t="s">
        <v>2366</v>
      </c>
      <c r="E732" s="12" t="s">
        <v>2367</v>
      </c>
      <c r="F732" s="14" t="s">
        <v>2368</v>
      </c>
      <c r="G732" s="12" t="s">
        <v>2366</v>
      </c>
      <c r="H732" s="12" t="s">
        <v>29</v>
      </c>
      <c r="I732" s="4" t="s">
        <v>2369</v>
      </c>
      <c r="K732" s="7" t="s">
        <v>2378</v>
      </c>
      <c r="L732" s="7" t="s">
        <v>32</v>
      </c>
      <c r="M732" s="4" t="s">
        <v>2379</v>
      </c>
      <c r="N732" s="7" t="s">
        <v>228</v>
      </c>
      <c r="O732" s="7" t="s">
        <v>44</v>
      </c>
      <c r="P732" s="13" t="n">
        <v>44742</v>
      </c>
    </row>
    <row r="733" customFormat="false" ht="15" hidden="false" customHeight="true" outlineLevel="0" collapsed="false">
      <c r="C733" s="1" t="s">
        <v>2365</v>
      </c>
      <c r="D733" s="15" t="s">
        <v>2366</v>
      </c>
      <c r="E733" s="12" t="s">
        <v>2367</v>
      </c>
      <c r="F733" s="14" t="s">
        <v>2368</v>
      </c>
      <c r="G733" s="12" t="s">
        <v>2366</v>
      </c>
      <c r="H733" s="12" t="s">
        <v>29</v>
      </c>
      <c r="I733" s="4" t="s">
        <v>2369</v>
      </c>
      <c r="K733" s="7" t="s">
        <v>2380</v>
      </c>
      <c r="L733" s="7" t="s">
        <v>32</v>
      </c>
      <c r="M733" s="4" t="s">
        <v>2381</v>
      </c>
      <c r="N733" s="7" t="s">
        <v>47</v>
      </c>
      <c r="O733" s="7" t="s">
        <v>44</v>
      </c>
      <c r="P733" s="13" t="n">
        <v>44742</v>
      </c>
    </row>
    <row r="734" customFormat="false" ht="15" hidden="false" customHeight="true" outlineLevel="0" collapsed="false">
      <c r="C734" s="1" t="s">
        <v>2365</v>
      </c>
      <c r="D734" s="15" t="s">
        <v>2366</v>
      </c>
      <c r="E734" s="12" t="s">
        <v>2367</v>
      </c>
      <c r="F734" s="14" t="s">
        <v>2368</v>
      </c>
      <c r="G734" s="12" t="s">
        <v>2366</v>
      </c>
      <c r="H734" s="12" t="s">
        <v>29</v>
      </c>
      <c r="I734" s="4" t="s">
        <v>2369</v>
      </c>
      <c r="K734" s="7" t="s">
        <v>2382</v>
      </c>
      <c r="L734" s="7" t="s">
        <v>32</v>
      </c>
      <c r="M734" s="4" t="s">
        <v>2383</v>
      </c>
      <c r="N734" s="7" t="s">
        <v>228</v>
      </c>
      <c r="O734" s="7" t="s">
        <v>44</v>
      </c>
      <c r="P734" s="13" t="n">
        <v>44742</v>
      </c>
    </row>
    <row r="735" customFormat="false" ht="15" hidden="false" customHeight="true" outlineLevel="0" collapsed="false">
      <c r="C735" s="1" t="s">
        <v>2365</v>
      </c>
      <c r="D735" s="15" t="s">
        <v>2366</v>
      </c>
      <c r="E735" s="12" t="s">
        <v>2367</v>
      </c>
      <c r="F735" s="14" t="s">
        <v>2368</v>
      </c>
      <c r="G735" s="12" t="s">
        <v>2366</v>
      </c>
      <c r="H735" s="12" t="s">
        <v>29</v>
      </c>
      <c r="I735" s="4" t="s">
        <v>2369</v>
      </c>
      <c r="K735" s="7" t="s">
        <v>2384</v>
      </c>
      <c r="L735" s="7" t="s">
        <v>22</v>
      </c>
      <c r="M735" s="4" t="s">
        <v>578</v>
      </c>
      <c r="N735" s="7" t="s">
        <v>174</v>
      </c>
      <c r="O735" s="7" t="s">
        <v>44</v>
      </c>
      <c r="P735" s="13" t="n">
        <v>44743</v>
      </c>
    </row>
    <row r="736" customFormat="false" ht="15" hidden="false" customHeight="true" outlineLevel="0" collapsed="false">
      <c r="C736" s="1" t="s">
        <v>2365</v>
      </c>
      <c r="D736" s="15" t="s">
        <v>2366</v>
      </c>
      <c r="E736" s="12" t="s">
        <v>2367</v>
      </c>
      <c r="F736" s="14" t="s">
        <v>2368</v>
      </c>
      <c r="G736" s="12" t="s">
        <v>2366</v>
      </c>
      <c r="H736" s="12" t="s">
        <v>29</v>
      </c>
      <c r="I736" s="4" t="s">
        <v>2369</v>
      </c>
      <c r="K736" s="7" t="s">
        <v>2385</v>
      </c>
      <c r="L736" s="7" t="s">
        <v>32</v>
      </c>
      <c r="M736" s="4" t="s">
        <v>2386</v>
      </c>
      <c r="N736" s="7" t="s">
        <v>47</v>
      </c>
      <c r="O736" s="7" t="s">
        <v>44</v>
      </c>
      <c r="P736" s="13" t="n">
        <v>44742</v>
      </c>
    </row>
    <row r="737" customFormat="false" ht="15" hidden="false" customHeight="true" outlineLevel="0" collapsed="false">
      <c r="C737" s="1" t="s">
        <v>2387</v>
      </c>
      <c r="D737" s="15" t="s">
        <v>2388</v>
      </c>
      <c r="E737" s="12" t="s">
        <v>2389</v>
      </c>
      <c r="F737" s="14" t="n">
        <v>13589507541</v>
      </c>
      <c r="G737" s="12" t="s">
        <v>2388</v>
      </c>
      <c r="H737" s="12" t="s">
        <v>2390</v>
      </c>
      <c r="I737" s="4" t="s">
        <v>2391</v>
      </c>
      <c r="K737" s="7" t="s">
        <v>2392</v>
      </c>
      <c r="L737" s="7" t="s">
        <v>32</v>
      </c>
      <c r="M737" s="4" t="s">
        <v>2393</v>
      </c>
      <c r="N737" s="7" t="s">
        <v>2394</v>
      </c>
      <c r="O737" s="7" t="s">
        <v>35</v>
      </c>
      <c r="P737" s="13" t="n">
        <v>44725</v>
      </c>
    </row>
    <row r="738" customFormat="false" ht="15" hidden="false" customHeight="true" outlineLevel="0" collapsed="false">
      <c r="C738" s="1" t="s">
        <v>2395</v>
      </c>
      <c r="D738" s="15" t="s">
        <v>2396</v>
      </c>
      <c r="E738" s="12" t="s">
        <v>2397</v>
      </c>
      <c r="F738" s="14" t="n">
        <v>18265878111</v>
      </c>
      <c r="G738" s="12" t="s">
        <v>2396</v>
      </c>
      <c r="H738" s="3"/>
      <c r="I738" s="4"/>
      <c r="K738" s="7" t="s">
        <v>2398</v>
      </c>
      <c r="L738" s="7" t="s">
        <v>32</v>
      </c>
      <c r="M738" s="4" t="s">
        <v>2399</v>
      </c>
      <c r="N738" s="7" t="s">
        <v>88</v>
      </c>
      <c r="O738" s="7" t="s">
        <v>44</v>
      </c>
      <c r="P738" s="13" t="n">
        <v>44742</v>
      </c>
    </row>
    <row r="739" customFormat="false" ht="15" hidden="false" customHeight="true" outlineLevel="0" collapsed="false">
      <c r="C739" s="1" t="s">
        <v>2395</v>
      </c>
      <c r="D739" s="15" t="s">
        <v>2396</v>
      </c>
      <c r="E739" s="12" t="s">
        <v>2397</v>
      </c>
      <c r="F739" s="14" t="n">
        <v>18265878111</v>
      </c>
      <c r="G739" s="12" t="s">
        <v>2396</v>
      </c>
      <c r="H739" s="3"/>
      <c r="I739" s="4"/>
      <c r="K739" s="7" t="s">
        <v>2400</v>
      </c>
      <c r="L739" s="7" t="s">
        <v>22</v>
      </c>
      <c r="M739" s="4" t="s">
        <v>2401</v>
      </c>
      <c r="N739" s="7" t="s">
        <v>165</v>
      </c>
      <c r="O739" s="7" t="s">
        <v>44</v>
      </c>
      <c r="P739" s="13" t="n">
        <v>44743</v>
      </c>
    </row>
    <row r="740" customFormat="false" ht="15" hidden="false" customHeight="true" outlineLevel="0" collapsed="false">
      <c r="C740" s="1" t="s">
        <v>2402</v>
      </c>
      <c r="D740" s="15" t="s">
        <v>2403</v>
      </c>
      <c r="E740" s="12" t="s">
        <v>2404</v>
      </c>
      <c r="F740" s="14" t="n">
        <v>17862923718</v>
      </c>
      <c r="G740" s="12" t="s">
        <v>2403</v>
      </c>
      <c r="H740" s="12" t="s">
        <v>2405</v>
      </c>
      <c r="I740" s="4" t="s">
        <v>2406</v>
      </c>
      <c r="K740" s="7" t="s">
        <v>2407</v>
      </c>
      <c r="L740" s="7" t="s">
        <v>32</v>
      </c>
      <c r="M740" s="4" t="s">
        <v>2408</v>
      </c>
      <c r="N740" s="7" t="s">
        <v>2409</v>
      </c>
      <c r="O740" s="7" t="s">
        <v>25</v>
      </c>
      <c r="P740" s="13" t="n">
        <v>44727</v>
      </c>
    </row>
    <row r="741" customFormat="false" ht="15" hidden="false" customHeight="true" outlineLevel="0" collapsed="false">
      <c r="C741" s="1" t="s">
        <v>2410</v>
      </c>
      <c r="D741" s="15" t="s">
        <v>2411</v>
      </c>
      <c r="E741" s="12" t="s">
        <v>2412</v>
      </c>
      <c r="F741" s="14" t="n">
        <v>18678137740</v>
      </c>
      <c r="G741" s="12" t="s">
        <v>2411</v>
      </c>
      <c r="H741" s="12" t="s">
        <v>2413</v>
      </c>
      <c r="I741" s="4" t="s">
        <v>2414</v>
      </c>
      <c r="K741" s="7" t="s">
        <v>2415</v>
      </c>
      <c r="L741" s="7" t="s">
        <v>32</v>
      </c>
      <c r="M741" s="4" t="s">
        <v>2416</v>
      </c>
      <c r="N741" s="7" t="s">
        <v>786</v>
      </c>
      <c r="O741" s="7" t="s">
        <v>44</v>
      </c>
      <c r="P741" s="13" t="n">
        <v>44743</v>
      </c>
    </row>
    <row r="742" customFormat="false" ht="15" hidden="false" customHeight="true" outlineLevel="0" collapsed="false">
      <c r="C742" s="1" t="s">
        <v>2417</v>
      </c>
      <c r="D742" s="15" t="s">
        <v>2418</v>
      </c>
      <c r="E742" s="12" t="s">
        <v>2419</v>
      </c>
      <c r="F742" s="14" t="n">
        <v>18953370577</v>
      </c>
      <c r="G742" s="12" t="s">
        <v>2418</v>
      </c>
      <c r="H742" s="12" t="s">
        <v>2420</v>
      </c>
      <c r="I742" s="4" t="s">
        <v>2421</v>
      </c>
      <c r="K742" s="7" t="s">
        <v>2422</v>
      </c>
      <c r="L742" s="7" t="s">
        <v>32</v>
      </c>
      <c r="M742" s="4" t="s">
        <v>2423</v>
      </c>
      <c r="N742" s="7" t="s">
        <v>764</v>
      </c>
      <c r="O742" s="7" t="s">
        <v>25</v>
      </c>
      <c r="P742" s="13" t="n">
        <v>44735</v>
      </c>
    </row>
    <row r="743" customFormat="false" ht="15" hidden="false" customHeight="true" outlineLevel="0" collapsed="false">
      <c r="C743" s="1" t="s">
        <v>2417</v>
      </c>
      <c r="D743" s="15" t="s">
        <v>2418</v>
      </c>
      <c r="E743" s="12" t="s">
        <v>2419</v>
      </c>
      <c r="F743" s="14" t="n">
        <v>18953370577</v>
      </c>
      <c r="G743" s="12" t="s">
        <v>2418</v>
      </c>
      <c r="H743" s="12" t="s">
        <v>2420</v>
      </c>
      <c r="I743" s="4" t="s">
        <v>2421</v>
      </c>
      <c r="K743" s="7" t="s">
        <v>2424</v>
      </c>
      <c r="L743" s="7" t="s">
        <v>32</v>
      </c>
      <c r="M743" s="4" t="s">
        <v>2425</v>
      </c>
      <c r="N743" s="7" t="s">
        <v>764</v>
      </c>
      <c r="O743" s="7" t="s">
        <v>25</v>
      </c>
      <c r="P743" s="13" t="n">
        <v>44735</v>
      </c>
    </row>
    <row r="744" customFormat="false" ht="15" hidden="false" customHeight="true" outlineLevel="0" collapsed="false">
      <c r="C744" s="1" t="s">
        <v>2426</v>
      </c>
      <c r="D744" s="15" t="s">
        <v>2427</v>
      </c>
      <c r="E744" s="12" t="s">
        <v>2428</v>
      </c>
      <c r="F744" s="14" t="n">
        <v>13046099940</v>
      </c>
      <c r="G744" s="12" t="s">
        <v>2427</v>
      </c>
      <c r="H744" s="12" t="s">
        <v>2429</v>
      </c>
      <c r="I744" s="4" t="s">
        <v>2430</v>
      </c>
      <c r="K744" s="7" t="s">
        <v>2431</v>
      </c>
      <c r="L744" s="7" t="s">
        <v>22</v>
      </c>
      <c r="M744" s="4" t="s">
        <v>2432</v>
      </c>
      <c r="N744" s="7" t="s">
        <v>131</v>
      </c>
      <c r="O744" s="7" t="s">
        <v>44</v>
      </c>
      <c r="P744" s="13" t="n">
        <v>44739</v>
      </c>
    </row>
    <row r="745" customFormat="false" ht="15" hidden="false" customHeight="true" outlineLevel="0" collapsed="false">
      <c r="C745" s="1" t="s">
        <v>2433</v>
      </c>
      <c r="D745" s="15" t="s">
        <v>2434</v>
      </c>
      <c r="E745" s="12" t="s">
        <v>2435</v>
      </c>
      <c r="F745" s="14" t="n">
        <v>18678234825</v>
      </c>
      <c r="G745" s="12" t="s">
        <v>2434</v>
      </c>
      <c r="H745" s="3"/>
      <c r="I745" s="4"/>
      <c r="K745" s="7" t="s">
        <v>2436</v>
      </c>
      <c r="L745" s="7" t="s">
        <v>32</v>
      </c>
      <c r="M745" s="4" t="s">
        <v>2437</v>
      </c>
      <c r="N745" s="7" t="s">
        <v>869</v>
      </c>
      <c r="O745" s="7" t="s">
        <v>25</v>
      </c>
      <c r="P745" s="13" t="n">
        <v>44730</v>
      </c>
    </row>
    <row r="746" customFormat="false" ht="15" hidden="false" customHeight="true" outlineLevel="0" collapsed="false">
      <c r="C746" s="1" t="s">
        <v>2433</v>
      </c>
      <c r="D746" s="15" t="s">
        <v>2434</v>
      </c>
      <c r="E746" s="12" t="s">
        <v>2435</v>
      </c>
      <c r="F746" s="14" t="n">
        <v>18678234825</v>
      </c>
      <c r="G746" s="12" t="s">
        <v>2434</v>
      </c>
      <c r="H746" s="3"/>
      <c r="I746" s="4"/>
      <c r="K746" s="7" t="s">
        <v>2438</v>
      </c>
      <c r="L746" s="7" t="s">
        <v>32</v>
      </c>
      <c r="M746" s="4" t="s">
        <v>2439</v>
      </c>
      <c r="N746" s="7" t="s">
        <v>869</v>
      </c>
      <c r="O746" s="7" t="s">
        <v>25</v>
      </c>
      <c r="P746" s="13" t="n">
        <v>44730</v>
      </c>
    </row>
    <row r="747" customFormat="false" ht="15" hidden="false" customHeight="true" outlineLevel="0" collapsed="false">
      <c r="C747" s="1" t="s">
        <v>2440</v>
      </c>
      <c r="D747" s="15" t="s">
        <v>2441</v>
      </c>
      <c r="E747" s="12" t="s">
        <v>2442</v>
      </c>
      <c r="F747" s="14" t="n">
        <v>17853396879</v>
      </c>
      <c r="G747" s="12" t="s">
        <v>2441</v>
      </c>
      <c r="H747" s="3"/>
      <c r="I747" s="4"/>
      <c r="K747" s="7" t="s">
        <v>2443</v>
      </c>
      <c r="L747" s="7" t="s">
        <v>22</v>
      </c>
      <c r="M747" s="4" t="s">
        <v>2444</v>
      </c>
      <c r="N747" s="7" t="s">
        <v>1760</v>
      </c>
      <c r="O747" s="7" t="s">
        <v>35</v>
      </c>
      <c r="P747" s="13" t="n">
        <v>44742</v>
      </c>
    </row>
    <row r="748" customFormat="false" ht="15" hidden="false" customHeight="true" outlineLevel="0" collapsed="false">
      <c r="C748" s="1" t="s">
        <v>2445</v>
      </c>
      <c r="D748" s="15" t="s">
        <v>2446</v>
      </c>
      <c r="E748" s="12" t="s">
        <v>2447</v>
      </c>
      <c r="F748" s="14" t="n">
        <v>13506431667</v>
      </c>
      <c r="G748" s="12" t="s">
        <v>2446</v>
      </c>
      <c r="H748" s="3"/>
      <c r="I748" s="4"/>
      <c r="K748" s="7" t="s">
        <v>2448</v>
      </c>
      <c r="L748" s="7" t="s">
        <v>32</v>
      </c>
      <c r="M748" s="4" t="s">
        <v>2449</v>
      </c>
      <c r="N748" s="7" t="s">
        <v>2450</v>
      </c>
      <c r="O748" s="7" t="s">
        <v>25</v>
      </c>
      <c r="P748" s="13" t="n">
        <v>44742</v>
      </c>
    </row>
    <row r="749" customFormat="false" ht="15" hidden="false" customHeight="true" outlineLevel="0" collapsed="false">
      <c r="C749" s="1" t="s">
        <v>2445</v>
      </c>
      <c r="D749" s="15" t="s">
        <v>2446</v>
      </c>
      <c r="E749" s="12" t="s">
        <v>2447</v>
      </c>
      <c r="F749" s="14" t="n">
        <v>13506431667</v>
      </c>
      <c r="G749" s="12" t="s">
        <v>2446</v>
      </c>
      <c r="H749" s="3"/>
      <c r="I749" s="4"/>
      <c r="K749" s="7" t="s">
        <v>2451</v>
      </c>
      <c r="L749" s="7" t="s">
        <v>32</v>
      </c>
      <c r="M749" s="4" t="s">
        <v>2452</v>
      </c>
      <c r="N749" s="7" t="s">
        <v>1082</v>
      </c>
      <c r="O749" s="7" t="s">
        <v>25</v>
      </c>
      <c r="P749" s="13" t="n">
        <v>44717</v>
      </c>
    </row>
    <row r="750" customFormat="false" ht="15" hidden="false" customHeight="true" outlineLevel="0" collapsed="false">
      <c r="C750" s="1" t="s">
        <v>2453</v>
      </c>
      <c r="D750" s="15" t="s">
        <v>2454</v>
      </c>
      <c r="E750" s="12" t="s">
        <v>2455</v>
      </c>
      <c r="F750" s="14" t="n">
        <v>15964465201</v>
      </c>
      <c r="G750" s="12" t="s">
        <v>2454</v>
      </c>
      <c r="H750" s="12" t="s">
        <v>2456</v>
      </c>
      <c r="I750" s="4" t="s">
        <v>2457</v>
      </c>
      <c r="K750" s="7" t="s">
        <v>2458</v>
      </c>
      <c r="L750" s="7" t="s">
        <v>22</v>
      </c>
      <c r="M750" s="4" t="s">
        <v>2459</v>
      </c>
      <c r="N750" s="7" t="s">
        <v>1753</v>
      </c>
      <c r="O750" s="7" t="s">
        <v>44</v>
      </c>
      <c r="P750" s="13" t="n">
        <v>44740</v>
      </c>
    </row>
    <row r="751" customFormat="false" ht="15" hidden="false" customHeight="true" outlineLevel="0" collapsed="false">
      <c r="C751" s="1" t="s">
        <v>2460</v>
      </c>
      <c r="D751" s="15" t="s">
        <v>2461</v>
      </c>
      <c r="E751" s="12" t="s">
        <v>2462</v>
      </c>
      <c r="F751" s="14" t="n">
        <v>15762830195</v>
      </c>
      <c r="G751" s="12" t="s">
        <v>2461</v>
      </c>
      <c r="H751" s="12" t="s">
        <v>2463</v>
      </c>
      <c r="I751" s="4" t="s">
        <v>2464</v>
      </c>
      <c r="K751" s="7" t="s">
        <v>2465</v>
      </c>
      <c r="L751" s="7" t="s">
        <v>22</v>
      </c>
      <c r="M751" s="4" t="s">
        <v>2466</v>
      </c>
      <c r="N751" s="7" t="s">
        <v>47</v>
      </c>
      <c r="O751" s="7" t="s">
        <v>44</v>
      </c>
      <c r="P751" s="13" t="n">
        <v>44742</v>
      </c>
    </row>
    <row r="752" customFormat="false" ht="15" hidden="false" customHeight="true" outlineLevel="0" collapsed="false">
      <c r="C752" s="1" t="s">
        <v>2467</v>
      </c>
      <c r="D752" s="15" t="s">
        <v>2468</v>
      </c>
      <c r="E752" s="12" t="s">
        <v>2469</v>
      </c>
      <c r="F752" s="14" t="n">
        <v>3582793</v>
      </c>
      <c r="G752" s="12" t="s">
        <v>2468</v>
      </c>
      <c r="H752" s="12" t="s">
        <v>2470</v>
      </c>
      <c r="I752" s="4" t="s">
        <v>2471</v>
      </c>
      <c r="K752" s="7" t="s">
        <v>2472</v>
      </c>
      <c r="L752" s="7" t="s">
        <v>32</v>
      </c>
      <c r="M752" s="4" t="s">
        <v>2473</v>
      </c>
      <c r="N752" s="7" t="s">
        <v>221</v>
      </c>
      <c r="O752" s="7" t="s">
        <v>44</v>
      </c>
      <c r="P752" s="13" t="n">
        <v>44742</v>
      </c>
    </row>
    <row r="753" customFormat="false" ht="15" hidden="false" customHeight="true" outlineLevel="0" collapsed="false">
      <c r="C753" s="1" t="s">
        <v>2474</v>
      </c>
      <c r="D753" s="15" t="s">
        <v>2475</v>
      </c>
      <c r="E753" s="12" t="s">
        <v>1630</v>
      </c>
      <c r="F753" s="14" t="n">
        <v>17605335728</v>
      </c>
      <c r="G753" s="12" t="s">
        <v>2475</v>
      </c>
      <c r="H753" s="12" t="s">
        <v>1122</v>
      </c>
      <c r="I753" s="4" t="s">
        <v>2476</v>
      </c>
      <c r="K753" s="7" t="s">
        <v>2477</v>
      </c>
      <c r="L753" s="7" t="s">
        <v>22</v>
      </c>
      <c r="M753" s="4" t="s">
        <v>2478</v>
      </c>
      <c r="N753" s="7" t="s">
        <v>291</v>
      </c>
      <c r="O753" s="7" t="s">
        <v>25</v>
      </c>
      <c r="P753" s="13" t="n">
        <v>44729</v>
      </c>
    </row>
    <row r="754" customFormat="false" ht="15" hidden="false" customHeight="true" outlineLevel="0" collapsed="false">
      <c r="C754" s="1" t="s">
        <v>2479</v>
      </c>
      <c r="D754" s="15" t="s">
        <v>2480</v>
      </c>
      <c r="E754" s="12" t="s">
        <v>2481</v>
      </c>
      <c r="F754" s="14" t="n">
        <v>18264341688</v>
      </c>
      <c r="G754" s="12" t="s">
        <v>2480</v>
      </c>
      <c r="H754" s="12" t="s">
        <v>29</v>
      </c>
      <c r="I754" s="4" t="s">
        <v>2482</v>
      </c>
      <c r="K754" s="7" t="s">
        <v>2058</v>
      </c>
      <c r="L754" s="7" t="s">
        <v>22</v>
      </c>
      <c r="M754" s="4" t="s">
        <v>2483</v>
      </c>
      <c r="N754" s="7" t="s">
        <v>345</v>
      </c>
      <c r="O754" s="7" t="s">
        <v>25</v>
      </c>
      <c r="P754" s="13" t="n">
        <v>44720</v>
      </c>
    </row>
    <row r="755" customFormat="false" ht="15" hidden="false" customHeight="true" outlineLevel="0" collapsed="false">
      <c r="C755" s="1" t="s">
        <v>2484</v>
      </c>
      <c r="D755" s="15" t="s">
        <v>2485</v>
      </c>
      <c r="E755" s="12" t="s">
        <v>2486</v>
      </c>
      <c r="F755" s="14" t="n">
        <v>13861959878</v>
      </c>
      <c r="G755" s="12" t="s">
        <v>2485</v>
      </c>
      <c r="H755" s="3"/>
      <c r="I755" s="4"/>
      <c r="K755" s="7" t="s">
        <v>2487</v>
      </c>
      <c r="L755" s="7" t="s">
        <v>22</v>
      </c>
      <c r="M755" s="4" t="s">
        <v>2488</v>
      </c>
      <c r="N755" s="7" t="s">
        <v>2489</v>
      </c>
      <c r="O755" s="7" t="s">
        <v>44</v>
      </c>
      <c r="P755" s="13" t="n">
        <v>44742</v>
      </c>
    </row>
    <row r="756" customFormat="false" ht="15" hidden="false" customHeight="true" outlineLevel="0" collapsed="false">
      <c r="C756" s="1" t="s">
        <v>2490</v>
      </c>
      <c r="D756" s="15" t="s">
        <v>2491</v>
      </c>
      <c r="E756" s="12" t="s">
        <v>2492</v>
      </c>
      <c r="F756" s="14" t="n">
        <v>18553328163</v>
      </c>
      <c r="G756" s="12" t="s">
        <v>2491</v>
      </c>
      <c r="H756" s="12" t="s">
        <v>1976</v>
      </c>
      <c r="I756" s="4" t="s">
        <v>2493</v>
      </c>
      <c r="K756" s="7" t="s">
        <v>2494</v>
      </c>
      <c r="L756" s="7" t="s">
        <v>32</v>
      </c>
      <c r="M756" s="4" t="s">
        <v>2495</v>
      </c>
      <c r="N756" s="7" t="s">
        <v>1551</v>
      </c>
      <c r="O756" s="7" t="s">
        <v>25</v>
      </c>
      <c r="P756" s="13" t="n">
        <v>44593</v>
      </c>
    </row>
    <row r="757" customFormat="false" ht="15" hidden="false" customHeight="true" outlineLevel="0" collapsed="false">
      <c r="C757" s="1" t="s">
        <v>2496</v>
      </c>
      <c r="D757" s="15" t="s">
        <v>2497</v>
      </c>
      <c r="E757" s="12" t="s">
        <v>2498</v>
      </c>
      <c r="F757" s="14" t="n">
        <v>3597336</v>
      </c>
      <c r="G757" s="12" t="s">
        <v>2497</v>
      </c>
      <c r="H757" s="12" t="s">
        <v>2499</v>
      </c>
      <c r="I757" s="4" t="s">
        <v>2500</v>
      </c>
      <c r="K757" s="7" t="s">
        <v>2501</v>
      </c>
      <c r="L757" s="7" t="s">
        <v>22</v>
      </c>
      <c r="M757" s="4" t="s">
        <v>2502</v>
      </c>
      <c r="N757" s="7" t="s">
        <v>1138</v>
      </c>
      <c r="O757" s="7" t="s">
        <v>44</v>
      </c>
      <c r="P757" s="13" t="n">
        <v>44743</v>
      </c>
    </row>
    <row r="758" customFormat="false" ht="15" hidden="false" customHeight="true" outlineLevel="0" collapsed="false">
      <c r="C758" s="1" t="s">
        <v>2496</v>
      </c>
      <c r="D758" s="15" t="s">
        <v>2497</v>
      </c>
      <c r="E758" s="12" t="s">
        <v>2498</v>
      </c>
      <c r="F758" s="14" t="n">
        <v>3597336</v>
      </c>
      <c r="G758" s="12" t="s">
        <v>2497</v>
      </c>
      <c r="H758" s="12" t="s">
        <v>2499</v>
      </c>
      <c r="I758" s="4" t="s">
        <v>2500</v>
      </c>
      <c r="K758" s="7" t="s">
        <v>2503</v>
      </c>
      <c r="L758" s="7" t="s">
        <v>32</v>
      </c>
      <c r="M758" s="4" t="s">
        <v>2504</v>
      </c>
      <c r="N758" s="7" t="s">
        <v>501</v>
      </c>
      <c r="O758" s="7" t="s">
        <v>44</v>
      </c>
      <c r="P758" s="13" t="n">
        <v>44738</v>
      </c>
    </row>
    <row r="759" customFormat="false" ht="15" hidden="false" customHeight="true" outlineLevel="0" collapsed="false">
      <c r="C759" s="1" t="s">
        <v>2505</v>
      </c>
      <c r="D759" s="15" t="s">
        <v>2506</v>
      </c>
      <c r="E759" s="12" t="s">
        <v>2507</v>
      </c>
      <c r="F759" s="14" t="n">
        <v>13964320305</v>
      </c>
      <c r="G759" s="12" t="s">
        <v>2506</v>
      </c>
      <c r="H759" s="3"/>
      <c r="I759" s="4"/>
      <c r="K759" s="7" t="s">
        <v>2508</v>
      </c>
      <c r="L759" s="7" t="s">
        <v>22</v>
      </c>
      <c r="M759" s="4" t="s">
        <v>2509</v>
      </c>
      <c r="N759" s="7" t="s">
        <v>2510</v>
      </c>
      <c r="O759" s="7" t="s">
        <v>44</v>
      </c>
      <c r="P759" s="13" t="n">
        <v>44742</v>
      </c>
    </row>
    <row r="760" customFormat="false" ht="15" hidden="false" customHeight="true" outlineLevel="0" collapsed="false">
      <c r="C760" s="1" t="s">
        <v>2511</v>
      </c>
      <c r="D760" s="15" t="s">
        <v>2512</v>
      </c>
      <c r="E760" s="12" t="s">
        <v>2513</v>
      </c>
      <c r="F760" s="14" t="n">
        <v>18364366911</v>
      </c>
      <c r="G760" s="12" t="s">
        <v>2512</v>
      </c>
      <c r="H760" s="3"/>
      <c r="I760" s="4"/>
      <c r="K760" s="7" t="s">
        <v>2514</v>
      </c>
      <c r="L760" s="7" t="s">
        <v>22</v>
      </c>
      <c r="M760" s="4" t="s">
        <v>2515</v>
      </c>
      <c r="N760" s="7" t="s">
        <v>2516</v>
      </c>
      <c r="O760" s="7" t="s">
        <v>44</v>
      </c>
      <c r="P760" s="13" t="n">
        <v>44742</v>
      </c>
    </row>
    <row r="761" customFormat="false" ht="15" hidden="false" customHeight="true" outlineLevel="0" collapsed="false">
      <c r="C761" s="1" t="s">
        <v>2517</v>
      </c>
      <c r="D761" s="15" t="s">
        <v>2518</v>
      </c>
      <c r="E761" s="12" t="s">
        <v>2519</v>
      </c>
      <c r="F761" s="14" t="s">
        <v>2520</v>
      </c>
      <c r="G761" s="12" t="s">
        <v>2518</v>
      </c>
      <c r="H761" s="12" t="s">
        <v>2153</v>
      </c>
      <c r="I761" s="4" t="s">
        <v>2521</v>
      </c>
      <c r="K761" s="7" t="s">
        <v>2522</v>
      </c>
      <c r="L761" s="7" t="s">
        <v>22</v>
      </c>
      <c r="M761" s="4" t="s">
        <v>2523</v>
      </c>
      <c r="N761" s="7" t="s">
        <v>761</v>
      </c>
      <c r="O761" s="7" t="s">
        <v>25</v>
      </c>
      <c r="P761" s="13" t="n">
        <v>44737</v>
      </c>
    </row>
    <row r="762" customFormat="false" ht="15" hidden="false" customHeight="true" outlineLevel="0" collapsed="false">
      <c r="C762" s="1" t="s">
        <v>2524</v>
      </c>
      <c r="D762" s="15" t="s">
        <v>2525</v>
      </c>
      <c r="E762" s="12" t="s">
        <v>2526</v>
      </c>
      <c r="F762" s="14" t="n">
        <v>18353368191</v>
      </c>
      <c r="G762" s="12" t="s">
        <v>2525</v>
      </c>
      <c r="H762" s="3"/>
      <c r="I762" s="4"/>
      <c r="K762" s="7" t="s">
        <v>2527</v>
      </c>
      <c r="L762" s="7" t="s">
        <v>22</v>
      </c>
      <c r="M762" s="4" t="s">
        <v>2528</v>
      </c>
      <c r="N762" s="7" t="s">
        <v>47</v>
      </c>
      <c r="O762" s="7" t="s">
        <v>44</v>
      </c>
      <c r="P762" s="13" t="n">
        <v>44742</v>
      </c>
    </row>
    <row r="763" customFormat="false" ht="15" hidden="false" customHeight="true" outlineLevel="0" collapsed="false">
      <c r="C763" s="1" t="s">
        <v>2529</v>
      </c>
      <c r="D763" s="15" t="s">
        <v>2530</v>
      </c>
      <c r="E763" s="12" t="s">
        <v>2531</v>
      </c>
      <c r="F763" s="14" t="n">
        <v>13853352264</v>
      </c>
      <c r="G763" s="12" t="s">
        <v>2530</v>
      </c>
      <c r="H763" s="3"/>
      <c r="I763" s="4"/>
      <c r="K763" s="7" t="s">
        <v>2532</v>
      </c>
      <c r="L763" s="7" t="s">
        <v>22</v>
      </c>
      <c r="M763" s="4" t="s">
        <v>2533</v>
      </c>
      <c r="N763" s="7" t="s">
        <v>361</v>
      </c>
      <c r="O763" s="7" t="s">
        <v>25</v>
      </c>
      <c r="P763" s="13" t="n">
        <v>44738</v>
      </c>
    </row>
    <row r="764" customFormat="false" ht="15" hidden="false" customHeight="true" outlineLevel="0" collapsed="false">
      <c r="C764" s="1" t="s">
        <v>2534</v>
      </c>
      <c r="D764" s="15" t="s">
        <v>2535</v>
      </c>
      <c r="E764" s="12" t="s">
        <v>2536</v>
      </c>
      <c r="F764" s="14" t="n">
        <v>3583569</v>
      </c>
      <c r="G764" s="12" t="s">
        <v>2535</v>
      </c>
      <c r="H764" s="12" t="s">
        <v>2537</v>
      </c>
      <c r="I764" s="4" t="s">
        <v>2538</v>
      </c>
      <c r="K764" s="7" t="s">
        <v>2539</v>
      </c>
      <c r="L764" s="7" t="s">
        <v>22</v>
      </c>
      <c r="M764" s="4" t="s">
        <v>2540</v>
      </c>
      <c r="N764" s="7" t="s">
        <v>2541</v>
      </c>
      <c r="O764" s="7" t="s">
        <v>44</v>
      </c>
      <c r="P764" s="13" t="n">
        <v>44743</v>
      </c>
    </row>
    <row r="765" customFormat="false" ht="15" hidden="false" customHeight="true" outlineLevel="0" collapsed="false">
      <c r="C765" s="1" t="s">
        <v>2534</v>
      </c>
      <c r="D765" s="15" t="s">
        <v>2535</v>
      </c>
      <c r="E765" s="12" t="s">
        <v>2536</v>
      </c>
      <c r="F765" s="14" t="n">
        <v>3583569</v>
      </c>
      <c r="G765" s="12" t="s">
        <v>2535</v>
      </c>
      <c r="H765" s="12" t="s">
        <v>2537</v>
      </c>
      <c r="I765" s="4" t="s">
        <v>2538</v>
      </c>
      <c r="K765" s="7" t="s">
        <v>2542</v>
      </c>
      <c r="L765" s="7" t="s">
        <v>32</v>
      </c>
      <c r="M765" s="4" t="s">
        <v>2543</v>
      </c>
      <c r="N765" s="7" t="s">
        <v>786</v>
      </c>
      <c r="O765" s="7" t="s">
        <v>44</v>
      </c>
      <c r="P765" s="13" t="n">
        <v>44743</v>
      </c>
    </row>
    <row r="766" customFormat="false" ht="15" hidden="false" customHeight="true" outlineLevel="0" collapsed="false">
      <c r="C766" s="1" t="s">
        <v>2534</v>
      </c>
      <c r="D766" s="15" t="s">
        <v>2535</v>
      </c>
      <c r="E766" s="12" t="s">
        <v>2536</v>
      </c>
      <c r="F766" s="14" t="n">
        <v>3583569</v>
      </c>
      <c r="G766" s="12" t="s">
        <v>2535</v>
      </c>
      <c r="H766" s="12" t="s">
        <v>2537</v>
      </c>
      <c r="I766" s="4" t="s">
        <v>2538</v>
      </c>
      <c r="K766" s="7" t="s">
        <v>2544</v>
      </c>
      <c r="L766" s="7" t="s">
        <v>32</v>
      </c>
      <c r="M766" s="4" t="s">
        <v>2545</v>
      </c>
      <c r="N766" s="7" t="s">
        <v>786</v>
      </c>
      <c r="O766" s="7" t="s">
        <v>44</v>
      </c>
      <c r="P766" s="13" t="n">
        <v>44743</v>
      </c>
    </row>
    <row r="767" customFormat="false" ht="15" hidden="false" customHeight="true" outlineLevel="0" collapsed="false">
      <c r="C767" s="1" t="s">
        <v>2534</v>
      </c>
      <c r="D767" s="15" t="s">
        <v>2535</v>
      </c>
      <c r="E767" s="12" t="s">
        <v>2536</v>
      </c>
      <c r="F767" s="14" t="n">
        <v>3583569</v>
      </c>
      <c r="G767" s="12" t="s">
        <v>2535</v>
      </c>
      <c r="H767" s="12" t="s">
        <v>2537</v>
      </c>
      <c r="I767" s="4" t="s">
        <v>2538</v>
      </c>
      <c r="K767" s="7" t="s">
        <v>2546</v>
      </c>
      <c r="L767" s="7" t="s">
        <v>22</v>
      </c>
      <c r="M767" s="4" t="s">
        <v>2547</v>
      </c>
      <c r="N767" s="7" t="s">
        <v>221</v>
      </c>
      <c r="O767" s="7" t="s">
        <v>44</v>
      </c>
      <c r="P767" s="13" t="n">
        <v>44742</v>
      </c>
    </row>
    <row r="768" customFormat="false" ht="15" hidden="false" customHeight="true" outlineLevel="0" collapsed="false">
      <c r="C768" s="1" t="s">
        <v>2534</v>
      </c>
      <c r="D768" s="15" t="s">
        <v>2535</v>
      </c>
      <c r="E768" s="12" t="s">
        <v>2536</v>
      </c>
      <c r="F768" s="14" t="n">
        <v>3583569</v>
      </c>
      <c r="G768" s="12" t="s">
        <v>2535</v>
      </c>
      <c r="H768" s="12" t="s">
        <v>2537</v>
      </c>
      <c r="I768" s="4" t="s">
        <v>2538</v>
      </c>
      <c r="K768" s="7" t="s">
        <v>2548</v>
      </c>
      <c r="L768" s="7" t="s">
        <v>22</v>
      </c>
      <c r="M768" s="4" t="s">
        <v>2549</v>
      </c>
      <c r="N768" s="7" t="s">
        <v>786</v>
      </c>
      <c r="O768" s="7" t="s">
        <v>44</v>
      </c>
      <c r="P768" s="13" t="n">
        <v>44743</v>
      </c>
    </row>
    <row r="769" customFormat="false" ht="15" hidden="false" customHeight="true" outlineLevel="0" collapsed="false">
      <c r="C769" s="1" t="s">
        <v>2550</v>
      </c>
      <c r="D769" s="15" t="s">
        <v>2551</v>
      </c>
      <c r="E769" s="12" t="s">
        <v>2552</v>
      </c>
      <c r="F769" s="14" t="n">
        <v>3593000</v>
      </c>
      <c r="G769" s="12" t="s">
        <v>2551</v>
      </c>
      <c r="H769" s="12" t="s">
        <v>1115</v>
      </c>
      <c r="I769" s="4" t="s">
        <v>2553</v>
      </c>
      <c r="K769" s="7" t="s">
        <v>2554</v>
      </c>
      <c r="L769" s="7" t="s">
        <v>32</v>
      </c>
      <c r="M769" s="4" t="s">
        <v>2555</v>
      </c>
      <c r="N769" s="7" t="s">
        <v>128</v>
      </c>
      <c r="O769" s="7" t="s">
        <v>25</v>
      </c>
      <c r="P769" s="13" t="n">
        <v>44728</v>
      </c>
    </row>
    <row r="770" customFormat="false" ht="15" hidden="false" customHeight="true" outlineLevel="0" collapsed="false">
      <c r="C770" s="1" t="s">
        <v>2556</v>
      </c>
      <c r="D770" s="15" t="s">
        <v>2557</v>
      </c>
      <c r="E770" s="12" t="s">
        <v>2558</v>
      </c>
      <c r="F770" s="14" t="n">
        <v>18653633971</v>
      </c>
      <c r="G770" s="12" t="s">
        <v>2557</v>
      </c>
      <c r="H770" s="12" t="s">
        <v>2559</v>
      </c>
      <c r="I770" s="4" t="s">
        <v>2560</v>
      </c>
      <c r="K770" s="7" t="s">
        <v>2561</v>
      </c>
      <c r="L770" s="7" t="s">
        <v>32</v>
      </c>
      <c r="M770" s="4" t="s">
        <v>2562</v>
      </c>
      <c r="N770" s="7" t="s">
        <v>496</v>
      </c>
      <c r="O770" s="7" t="s">
        <v>44</v>
      </c>
      <c r="P770" s="13" t="n">
        <v>44743</v>
      </c>
    </row>
    <row r="771" customFormat="false" ht="15" hidden="false" customHeight="true" outlineLevel="0" collapsed="false">
      <c r="C771" s="1" t="s">
        <v>2563</v>
      </c>
      <c r="D771" s="15" t="s">
        <v>2564</v>
      </c>
      <c r="E771" s="12" t="s">
        <v>2565</v>
      </c>
      <c r="F771" s="14" t="n">
        <v>13581022668</v>
      </c>
      <c r="G771" s="12" t="s">
        <v>2564</v>
      </c>
      <c r="H771" s="12" t="s">
        <v>2566</v>
      </c>
      <c r="I771" s="4" t="s">
        <v>2567</v>
      </c>
      <c r="K771" s="7" t="s">
        <v>2568</v>
      </c>
      <c r="L771" s="7" t="s">
        <v>32</v>
      </c>
      <c r="M771" s="4" t="s">
        <v>2569</v>
      </c>
      <c r="N771" s="7" t="s">
        <v>165</v>
      </c>
      <c r="O771" s="7" t="s">
        <v>44</v>
      </c>
      <c r="P771" s="13" t="n">
        <v>44743</v>
      </c>
    </row>
    <row r="772" customFormat="false" ht="15" hidden="false" customHeight="true" outlineLevel="0" collapsed="false">
      <c r="C772" s="1" t="s">
        <v>2570</v>
      </c>
      <c r="D772" s="15" t="s">
        <v>2571</v>
      </c>
      <c r="E772" s="12" t="s">
        <v>2572</v>
      </c>
      <c r="F772" s="14" t="n">
        <v>3156929</v>
      </c>
      <c r="G772" s="12" t="s">
        <v>2571</v>
      </c>
      <c r="H772" s="12" t="s">
        <v>2052</v>
      </c>
      <c r="I772" s="4" t="s">
        <v>2573</v>
      </c>
      <c r="K772" s="7" t="s">
        <v>2574</v>
      </c>
      <c r="L772" s="7" t="s">
        <v>32</v>
      </c>
      <c r="M772" s="4" t="s">
        <v>2575</v>
      </c>
      <c r="N772" s="7" t="s">
        <v>764</v>
      </c>
      <c r="O772" s="7" t="s">
        <v>25</v>
      </c>
      <c r="P772" s="13" t="n">
        <v>44735</v>
      </c>
    </row>
  </sheetData>
  <autoFilter ref="A1:P772"/>
  <dataValidations count="2">
    <dataValidation allowBlank="true" errorStyle="stop" operator="between" showDropDown="false" showErrorMessage="true" showInputMessage="false" sqref="L2:L772" type="list">
      <formula1>"男,女"</formula1>
      <formula2>0</formula2>
    </dataValidation>
    <dataValidation allowBlank="true" errorStyle="stop" operator="between" showDropDown="false" showErrorMessage="true" showInputMessage="false" sqref="O1:O772" type="list">
      <formula1>"博士研究生,硕士研究生,大学本科,大学专科,中等专科,职业高中,技工学校,普通中学,初级中学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2-11-23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A3E24A86474A9F4D06907A17E076</vt:lpwstr>
  </property>
  <property fmtid="{D5CDD505-2E9C-101B-9397-08002B2CF9AE}" pid="3" name="KSOProductBuildVer">
    <vt:lpwstr>2052-11.1.0.13607</vt:lpwstr>
  </property>
</Properties>
</file>