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用人单位吸纳就业困难人员社保补贴汇总表（第四批）</t>
    </r>
  </si>
  <si>
    <t xml:space="preserve">序号</t>
  </si>
  <si>
    <t xml:space="preserve">单位名称</t>
  </si>
  <si>
    <t xml:space="preserve">信用等级</t>
  </si>
  <si>
    <t xml:space="preserve">开户银行</t>
  </si>
  <si>
    <t xml:space="preserve">银行账号</t>
  </si>
  <si>
    <t xml:space="preserve">联行
行号</t>
  </si>
  <si>
    <t xml:space="preserve">填表人</t>
  </si>
  <si>
    <t xml:space="preserve">联系电话</t>
  </si>
  <si>
    <t xml:space="preserve">补贴金额</t>
  </si>
  <si>
    <t xml:space="preserve">补贴人数</t>
  </si>
  <si>
    <t xml:space="preserve">淄博金宽电气有限公司</t>
  </si>
  <si>
    <t xml:space="preserve">A+</t>
  </si>
  <si>
    <t xml:space="preserve">中国农业银行股份有限公司淄博丽景苑支行</t>
  </si>
  <si>
    <t xml:space="preserve">152581010******94</t>
  </si>
  <si>
    <t xml:space="preserve">103453025819</t>
  </si>
  <si>
    <t xml:space="preserve">聂飞</t>
  </si>
  <si>
    <t xml:space="preserve">13754****59</t>
  </si>
  <si>
    <t xml:space="preserve">淄博博奥泰石料经营有限公司</t>
  </si>
  <si>
    <t xml:space="preserve">A</t>
  </si>
  <si>
    <t xml:space="preserve">中国光大银行淄博分行营业部</t>
  </si>
  <si>
    <t xml:space="preserve">379201808******39 </t>
  </si>
  <si>
    <t xml:space="preserve">303453000017</t>
  </si>
  <si>
    <t xml:space="preserve">高立新</t>
  </si>
  <si>
    <t xml:space="preserve">18678****66</t>
  </si>
  <si>
    <t xml:space="preserve">淄博华龙游乐设备有限公司</t>
  </si>
  <si>
    <t xml:space="preserve">中信银行淄博分行</t>
  </si>
  <si>
    <t xml:space="preserve">73750101826******30</t>
  </si>
  <si>
    <t xml:space="preserve">302453037506</t>
  </si>
  <si>
    <t xml:space="preserve">张蕊</t>
  </si>
  <si>
    <t xml:space="preserve">15288****67</t>
  </si>
  <si>
    <t xml:space="preserve">山东蓝拓环保科技有限公司</t>
  </si>
  <si>
    <t xml:space="preserve">中国建设银行股份有限公司淄博高新支行</t>
  </si>
  <si>
    <t xml:space="preserve">370501638841******31</t>
  </si>
  <si>
    <t xml:space="preserve">105453088000</t>
  </si>
  <si>
    <t xml:space="preserve">汪丽</t>
  </si>
  <si>
    <t xml:space="preserve">18553****10</t>
  </si>
  <si>
    <t xml:space="preserve">淄博浩海新材料科技有限公司</t>
  </si>
  <si>
    <t xml:space="preserve">中国农业银行股份有限公司淄博卫固分理处</t>
  </si>
  <si>
    <t xml:space="preserve">152595010******18</t>
  </si>
  <si>
    <t xml:space="preserve">103453025950</t>
  </si>
  <si>
    <t xml:space="preserve">王晓</t>
  </si>
  <si>
    <t xml:space="preserve">15552****93</t>
  </si>
  <si>
    <t xml:space="preserve">淄博唯达汽车服务有限公司</t>
  </si>
  <si>
    <t xml:space="preserve">370016388410******59</t>
  </si>
  <si>
    <t xml:space="preserve">贾丽丽</t>
  </si>
  <si>
    <t xml:space="preserve">15550****87</t>
  </si>
  <si>
    <t xml:space="preserve">华润圣海健康科技有限公司</t>
  </si>
  <si>
    <t xml:space="preserve">招商银行股份有限公司淄博高新技术产业开发区支行</t>
  </si>
  <si>
    <t xml:space="preserve">5339006******01</t>
  </si>
  <si>
    <t xml:space="preserve">308453025332</t>
  </si>
  <si>
    <t xml:space="preserve">高静</t>
  </si>
  <si>
    <t xml:space="preserve">15206****25</t>
  </si>
  <si>
    <t xml:space="preserve">姓名</t>
  </si>
  <si>
    <t xml:space="preserve">身份证号码</t>
  </si>
  <si>
    <t xml:space="preserve">性别</t>
  </si>
  <si>
    <t xml:space="preserve">年龄</t>
  </si>
  <si>
    <t xml:space="preserve">申报状态</t>
  </si>
  <si>
    <t xml:space="preserve">人员类别</t>
  </si>
  <si>
    <t xml:space="preserve">就业困难人员认定状态</t>
  </si>
  <si>
    <t xml:space="preserve">就业困难人员认定时间</t>
  </si>
  <si>
    <t xml:space="preserve">合同起止时间</t>
  </si>
  <si>
    <t xml:space="preserve">上一家用人单位</t>
  </si>
  <si>
    <t xml:space="preserve">已领补贴月数</t>
  </si>
  <si>
    <t xml:space="preserve">本次申请月数</t>
  </si>
  <si>
    <t xml:space="preserve">本次累计申请月数</t>
  </si>
  <si>
    <t xml:space="preserve">是否关联企业</t>
  </si>
  <si>
    <t xml:space="preserve">法人股东信息</t>
  </si>
  <si>
    <t xml:space="preserve">备注</t>
  </si>
  <si>
    <r>
      <rPr>
        <b val="true"/>
        <sz val="9"/>
        <rFont val="Noto Sans"/>
        <family val="2"/>
      </rPr>
      <t xml:space="preserve">起始
</t>
    </r>
    <r>
      <rPr>
        <sz val="9"/>
        <rFont val="Noto Sans"/>
        <family val="2"/>
      </rPr>
      <t xml:space="preserve">月份</t>
    </r>
  </si>
  <si>
    <r>
      <rPr>
        <b val="true"/>
        <sz val="9"/>
        <rFont val="Noto Sans"/>
        <family val="2"/>
      </rPr>
      <t xml:space="preserve">终止
</t>
    </r>
    <r>
      <rPr>
        <sz val="9"/>
        <rFont val="Noto Sans"/>
        <family val="2"/>
      </rPr>
      <t xml:space="preserve">月份</t>
    </r>
  </si>
  <si>
    <t xml:space="preserve">月数</t>
  </si>
  <si>
    <r>
      <rPr>
        <sz val="9"/>
        <rFont val="Noto Sans"/>
        <family val="2"/>
      </rPr>
      <t xml:space="preserve">社保缴费
</t>
    </r>
    <r>
      <rPr>
        <b val="true"/>
        <sz val="9"/>
        <rFont val="Noto Sans"/>
        <family val="2"/>
      </rPr>
      <t xml:space="preserve">基数</t>
    </r>
  </si>
  <si>
    <r>
      <rPr>
        <sz val="9"/>
        <rFont val="Noto Sans"/>
        <family val="2"/>
      </rPr>
      <t xml:space="preserve">工伤缴费
</t>
    </r>
    <r>
      <rPr>
        <b val="true"/>
        <sz val="9"/>
        <rFont val="Noto Sans"/>
        <family val="2"/>
      </rPr>
      <t xml:space="preserve">比例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医疗缴费基数</t>
  </si>
  <si>
    <t xml:space="preserve">单月补贴金额</t>
  </si>
  <si>
    <r>
      <rPr>
        <b val="true"/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补贴</t>
    </r>
    <r>
      <rPr>
        <b val="true"/>
        <sz val="9"/>
        <rFont val="Noto Sans"/>
        <family val="2"/>
      </rPr>
      <t xml:space="preserve">总金额</t>
    </r>
  </si>
  <si>
    <r>
      <rPr>
        <b val="true"/>
        <sz val="9"/>
        <rFont val="Noto Sans"/>
        <family val="2"/>
      </rPr>
      <t xml:space="preserve">社保</t>
    </r>
    <r>
      <rPr>
        <sz val="9"/>
        <rFont val="Noto Sans"/>
        <family val="2"/>
      </rPr>
      <t xml:space="preserve">缴费基数</t>
    </r>
  </si>
  <si>
    <r>
      <rPr>
        <sz val="9"/>
        <rFont val="Noto Sans"/>
        <family val="2"/>
      </rPr>
      <t xml:space="preserve">工伤缴费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医疗</t>
    </r>
    <r>
      <rPr>
        <sz val="9"/>
        <rFont val="Noto Sans"/>
        <family val="2"/>
      </rPr>
      <t xml:space="preserve">缴费基数</t>
    </r>
  </si>
  <si>
    <t xml:space="preserve">单月补贴金额（元）</t>
  </si>
  <si>
    <r>
      <rPr>
        <b val="true"/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补贴</t>
    </r>
    <r>
      <rPr>
        <b val="true"/>
        <sz val="9"/>
        <rFont val="Noto Sans"/>
        <family val="2"/>
      </rPr>
      <t xml:space="preserve">总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补贴总金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单位</t>
  </si>
  <si>
    <t xml:space="preserve">徐其贵</t>
  </si>
  <si>
    <t xml:space="preserve">3703021964******17</t>
  </si>
  <si>
    <t xml:space="preserve">男</t>
  </si>
  <si>
    <t xml:space="preserve">新增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就业后自动注销</t>
  </si>
  <si>
    <t xml:space="preserve">20211117-20231116</t>
  </si>
  <si>
    <t xml:space="preserve">否</t>
  </si>
  <si>
    <t xml:space="preserve">3703031967******13</t>
  </si>
  <si>
    <t xml:space="preserve">结转</t>
  </si>
  <si>
    <t xml:space="preserve">20210726-20240725</t>
  </si>
  <si>
    <t xml:space="preserve">耿明方</t>
  </si>
  <si>
    <t xml:space="preserve">3703031965******16</t>
  </si>
  <si>
    <t xml:space="preserve">20181018-20211231</t>
  </si>
  <si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7</t>
    </r>
  </si>
  <si>
    <t xml:space="preserve">王娟</t>
  </si>
  <si>
    <t xml:space="preserve">3703031976******42</t>
  </si>
  <si>
    <t xml:space="preserve">女</t>
  </si>
  <si>
    <t xml:space="preserve">王美</t>
  </si>
  <si>
    <t xml:space="preserve">3703031973******25</t>
  </si>
  <si>
    <t xml:space="preserve">姜松海</t>
  </si>
  <si>
    <t xml:space="preserve">3702261968******14</t>
  </si>
  <si>
    <t xml:space="preserve">20220505-20250531</t>
  </si>
  <si>
    <t xml:space="preserve">合同开始时间早于就业困难人员认定时间</t>
  </si>
  <si>
    <t xml:space="preserve">张书华</t>
  </si>
  <si>
    <t xml:space="preserve">3723301974******67</t>
  </si>
  <si>
    <t xml:space="preserve">20190920-20240919</t>
  </si>
  <si>
    <t xml:space="preserve">山东周齐商贸有限公司</t>
  </si>
  <si>
    <r>
      <rPr>
        <sz val="9"/>
        <rFont val="Noto Sans"/>
        <family val="2"/>
      </rPr>
      <t xml:space="preserve">初次</t>
    </r>
    <r>
      <rPr>
        <sz val="9"/>
        <rFont val="宋体"/>
        <family val="0"/>
        <charset val="134"/>
      </rPr>
      <t xml:space="preserve">201909</t>
    </r>
  </si>
  <si>
    <t xml:space="preserve">张金花</t>
  </si>
  <si>
    <t xml:space="preserve">3703051975******27</t>
  </si>
  <si>
    <t xml:space="preserve">20211019-20231231</t>
  </si>
  <si>
    <t xml:space="preserve">吴玉凤</t>
  </si>
  <si>
    <t xml:space="preserve">6301041975******62</t>
  </si>
  <si>
    <t xml:space="preserve">20210412-20251231</t>
  </si>
  <si>
    <t xml:space="preserve">牟建增</t>
  </si>
  <si>
    <t xml:space="preserve">3703211965******18</t>
  </si>
  <si>
    <t xml:space="preserve">20210605-20251231</t>
  </si>
  <si>
    <t xml:space="preserve">齐清亮</t>
  </si>
  <si>
    <t xml:space="preserve">3703031970******17</t>
  </si>
  <si>
    <t xml:space="preserve">20210816-20251231</t>
  </si>
  <si>
    <t xml:space="preserve">邢玉华</t>
  </si>
  <si>
    <t xml:space="preserve">3703031973******45</t>
  </si>
  <si>
    <t xml:space="preserve">20211015-20251231</t>
  </si>
  <si>
    <t xml:space="preserve">向涛</t>
  </si>
  <si>
    <t xml:space="preserve">3703031971******11</t>
  </si>
  <si>
    <t xml:space="preserve">傅国祥</t>
  </si>
  <si>
    <t xml:space="preserve">3703031966******15</t>
  </si>
  <si>
    <t xml:space="preserve">20211115-20231231</t>
  </si>
  <si>
    <t xml:space="preserve">齐顺星</t>
  </si>
  <si>
    <t xml:space="preserve">3703031967******30</t>
  </si>
  <si>
    <t xml:space="preserve">20211121-20231231</t>
  </si>
  <si>
    <t xml:space="preserve">崔亦涛</t>
  </si>
  <si>
    <t xml:space="preserve">3703031969******15</t>
  </si>
  <si>
    <t xml:space="preserve">20211220-20231231</t>
  </si>
  <si>
    <t xml:space="preserve">淄博齐林傅山钢铁有限公司</t>
  </si>
  <si>
    <t xml:space="preserve">王锦凤</t>
  </si>
  <si>
    <t xml:space="preserve">3703031976******27</t>
  </si>
  <si>
    <t xml:space="preserve">20211213-20251231</t>
  </si>
  <si>
    <t xml:space="preserve">是</t>
  </si>
  <si>
    <r>
      <rPr>
        <sz val="9"/>
        <rFont val="宋体"/>
        <family val="0"/>
        <charset val="134"/>
      </rPr>
      <t xml:space="preserve">20220107</t>
    </r>
    <r>
      <rPr>
        <sz val="9"/>
        <rFont val="Noto Sans"/>
        <family val="2"/>
      </rPr>
      <t xml:space="preserve">在营张店区顺熠餐饮店</t>
    </r>
  </si>
  <si>
    <t xml:space="preserve">齐登宾</t>
  </si>
  <si>
    <t xml:space="preserve">3703031971******18</t>
  </si>
  <si>
    <t xml:space="preserve">20220113-20251231</t>
  </si>
  <si>
    <r>
      <rPr>
        <sz val="9"/>
        <rFont val="宋体"/>
        <family val="0"/>
        <charset val="134"/>
      </rPr>
      <t xml:space="preserve">2023-04-21</t>
    </r>
    <r>
      <rPr>
        <sz val="9"/>
        <rFont val="Noto Sans"/>
        <family val="2"/>
      </rPr>
      <t xml:space="preserve">成为股东不影响补贴</t>
    </r>
  </si>
  <si>
    <t xml:space="preserve">张继全</t>
  </si>
  <si>
    <t xml:space="preserve">3703031969******3X</t>
  </si>
  <si>
    <t xml:space="preserve">孙家超</t>
  </si>
  <si>
    <t xml:space="preserve">3703031965******14</t>
  </si>
  <si>
    <t xml:space="preserve">20220324-20251231</t>
  </si>
  <si>
    <t xml:space="preserve">孙德良</t>
  </si>
  <si>
    <t xml:space="preserve">3703031971******19</t>
  </si>
  <si>
    <t xml:space="preserve">山东淄博傅山企业集团有限公司</t>
  </si>
  <si>
    <t xml:space="preserve">张修全</t>
  </si>
  <si>
    <t xml:space="preserve">3703031971******10</t>
  </si>
  <si>
    <t xml:space="preserve">孙燕</t>
  </si>
  <si>
    <t xml:space="preserve">3703211979******2X</t>
  </si>
  <si>
    <t xml:space="preserve">20220408-20251231</t>
  </si>
  <si>
    <t xml:space="preserve">肖玉富</t>
  </si>
  <si>
    <t xml:space="preserve">3703031971******39</t>
  </si>
  <si>
    <t xml:space="preserve">20220419-20251231</t>
  </si>
  <si>
    <t xml:space="preserve">孙家农</t>
  </si>
  <si>
    <t xml:space="preserve">3703031968******12</t>
  </si>
  <si>
    <t xml:space="preserve">边新江</t>
  </si>
  <si>
    <t xml:space="preserve">2202811972******15</t>
  </si>
  <si>
    <t xml:space="preserve">20220523-20251231</t>
  </si>
  <si>
    <t xml:space="preserve">胡乃明</t>
  </si>
  <si>
    <t xml:space="preserve">3728291968******17</t>
  </si>
  <si>
    <t xml:space="preserve">20220613-20251231</t>
  </si>
  <si>
    <t xml:space="preserve">淄博晟钛复合材料科技有限公司</t>
  </si>
  <si>
    <t xml:space="preserve">杨爽</t>
  </si>
  <si>
    <t xml:space="preserve">3703021972******22</t>
  </si>
  <si>
    <t xml:space="preserve">20211201-20220112</t>
  </si>
  <si>
    <t xml:space="preserve">淄博诺依曼教育科技有限公司</t>
  </si>
  <si>
    <t xml:space="preserve">张霞</t>
  </si>
  <si>
    <t xml:space="preserve">3703061975******24</t>
  </si>
  <si>
    <t xml:space="preserve">20220620-20251107</t>
  </si>
  <si>
    <t xml:space="preserve">山东国海建工有限公司</t>
  </si>
  <si>
    <t xml:space="preserve">孟浩</t>
  </si>
  <si>
    <t xml:space="preserve">3703031981******19</t>
  </si>
  <si>
    <t xml:space="preserve">登记失业一年以上</t>
  </si>
  <si>
    <t xml:space="preserve">20210401-20230331</t>
  </si>
  <si>
    <t xml:space="preserve">马泽文</t>
  </si>
  <si>
    <t xml:space="preserve">3703031987******61</t>
  </si>
  <si>
    <t xml:space="preserve">20180808-20220331</t>
  </si>
  <si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2</t>
    </r>
  </si>
  <si>
    <t xml:space="preserve">庞秀俊</t>
  </si>
  <si>
    <t xml:space="preserve">3703211986******40</t>
  </si>
  <si>
    <t xml:space="preserve">20200104-20231231</t>
  </si>
  <si>
    <t xml:space="preserve">刘晶</t>
  </si>
  <si>
    <t xml:space="preserve">3703021988******21</t>
  </si>
  <si>
    <t xml:space="preserve">20210115-20230131</t>
  </si>
  <si>
    <t xml:space="preserve">周晓明</t>
  </si>
  <si>
    <t xml:space="preserve">3703061990******18</t>
  </si>
  <si>
    <t xml:space="preserve">李伟</t>
  </si>
  <si>
    <t xml:space="preserve">3701251984******25</t>
  </si>
  <si>
    <t xml:space="preserve">20200714-20230713</t>
  </si>
  <si>
    <t xml:space="preserve">陈勇</t>
  </si>
  <si>
    <t xml:space="preserve">3703211987******32</t>
  </si>
  <si>
    <t xml:space="preserve">20200609-20220531</t>
  </si>
  <si>
    <t xml:space="preserve">高蕾</t>
  </si>
  <si>
    <t xml:space="preserve">3703021996******20</t>
  </si>
  <si>
    <t xml:space="preserve">20200101-20221231</t>
  </si>
  <si>
    <t xml:space="preserve">焦守烨</t>
  </si>
  <si>
    <t xml:space="preserve">3703041999******13</t>
  </si>
  <si>
    <t xml:space="preserve">20210408-20230331</t>
  </si>
  <si>
    <t xml:space="preserve">于潇</t>
  </si>
  <si>
    <t xml:space="preserve">3703031988******54</t>
  </si>
  <si>
    <t xml:space="preserve">20211013-20230930</t>
  </si>
  <si>
    <t xml:space="preserve">李琳</t>
  </si>
  <si>
    <t xml:space="preserve">3703021985******10</t>
  </si>
  <si>
    <t xml:space="preserve">20211008-20230930</t>
  </si>
  <si>
    <t xml:space="preserve">高志霞</t>
  </si>
  <si>
    <t xml:space="preserve">3707841974******29</t>
  </si>
  <si>
    <t xml:space="preserve">20190604-20230531</t>
  </si>
  <si>
    <t xml:space="preserve">王慧敏</t>
  </si>
  <si>
    <t xml:space="preserve">1304271991******46</t>
  </si>
  <si>
    <t xml:space="preserve">20200515-20220430</t>
  </si>
  <si>
    <t xml:space="preserve">翟海伦</t>
  </si>
  <si>
    <t xml:space="preserve">3703021979******24</t>
  </si>
  <si>
    <t xml:space="preserve">20220413-20240331</t>
  </si>
  <si>
    <t xml:space="preserve">一年以上</t>
  </si>
  <si>
    <t xml:space="preserve">邵修竹</t>
  </si>
  <si>
    <t xml:space="preserve">3404211979******22</t>
  </si>
  <si>
    <t xml:space="preserve">20220414-20240331</t>
  </si>
  <si>
    <t xml:space="preserve">张店艾美旅馆</t>
  </si>
  <si>
    <t xml:space="preserve">翟猛</t>
  </si>
  <si>
    <t xml:space="preserve">3703031989******14</t>
  </si>
  <si>
    <t xml:space="preserve">连续失业一年以上的失业人员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mmdd"/>
    <numFmt numFmtId="168" formatCode="0.00_ "/>
    <numFmt numFmtId="169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 2" xfId="22"/>
    <cellStyle name="常规_花名册_7" xfId="23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12"/>
    <col collapsed="false" customWidth="true" hidden="false" outlineLevel="0" max="3" min="3" style="1" width="9.24"/>
    <col collapsed="false" customWidth="true" hidden="false" outlineLevel="0" max="4" min="4" style="1" width="31.74"/>
    <col collapsed="false" customWidth="true" hidden="false" outlineLevel="0" max="5" min="5" style="2" width="16.99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s="13" customFormat="true" ht="24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s">
        <v>14</v>
      </c>
      <c r="F3" s="12" t="s">
        <v>15</v>
      </c>
      <c r="G3" s="9" t="s">
        <v>16</v>
      </c>
      <c r="H3" s="10" t="s">
        <v>17</v>
      </c>
      <c r="I3" s="10" t="n">
        <v>8230</v>
      </c>
      <c r="J3" s="10" t="n">
        <v>1</v>
      </c>
    </row>
    <row r="4" s="13" customFormat="true" ht="24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20</v>
      </c>
      <c r="E4" s="11" t="s">
        <v>21</v>
      </c>
      <c r="F4" s="14" t="s">
        <v>22</v>
      </c>
      <c r="G4" s="9" t="s">
        <v>23</v>
      </c>
      <c r="H4" s="10" t="s">
        <v>24</v>
      </c>
      <c r="I4" s="10" t="n">
        <v>10220</v>
      </c>
      <c r="J4" s="10" t="n">
        <v>1</v>
      </c>
    </row>
    <row r="5" s="13" customFormat="true" ht="24" hidden="false" customHeight="true" outlineLevel="0" collapsed="false">
      <c r="A5" s="8" t="n">
        <v>3</v>
      </c>
      <c r="B5" s="15" t="s">
        <v>25</v>
      </c>
      <c r="C5" s="10" t="s">
        <v>12</v>
      </c>
      <c r="D5" s="15" t="s">
        <v>26</v>
      </c>
      <c r="E5" s="11" t="s">
        <v>27</v>
      </c>
      <c r="F5" s="16" t="s">
        <v>28</v>
      </c>
      <c r="G5" s="15" t="s">
        <v>29</v>
      </c>
      <c r="H5" s="10" t="s">
        <v>30</v>
      </c>
      <c r="I5" s="10" t="n">
        <v>20937</v>
      </c>
      <c r="J5" s="10" t="n">
        <v>3</v>
      </c>
    </row>
    <row r="6" s="13" customFormat="true" ht="24" hidden="false" customHeight="true" outlineLevel="0" collapsed="false">
      <c r="A6" s="8" t="n">
        <v>4</v>
      </c>
      <c r="B6" s="15" t="s">
        <v>31</v>
      </c>
      <c r="C6" s="10" t="s">
        <v>12</v>
      </c>
      <c r="D6" s="15" t="s">
        <v>32</v>
      </c>
      <c r="E6" s="11" t="s">
        <v>33</v>
      </c>
      <c r="F6" s="16" t="s">
        <v>34</v>
      </c>
      <c r="G6" s="15" t="s">
        <v>35</v>
      </c>
      <c r="H6" s="10" t="s">
        <v>36</v>
      </c>
      <c r="I6" s="10" t="n">
        <v>13548</v>
      </c>
      <c r="J6" s="10" t="n">
        <v>1</v>
      </c>
    </row>
    <row r="7" s="13" customFormat="true" ht="24" hidden="false" customHeight="true" outlineLevel="0" collapsed="false">
      <c r="A7" s="8" t="n">
        <v>5</v>
      </c>
      <c r="B7" s="15" t="s">
        <v>37</v>
      </c>
      <c r="C7" s="10" t="s">
        <v>19</v>
      </c>
      <c r="D7" s="15" t="s">
        <v>38</v>
      </c>
      <c r="E7" s="11" t="s">
        <v>39</v>
      </c>
      <c r="F7" s="16" t="s">
        <v>40</v>
      </c>
      <c r="G7" s="9" t="s">
        <v>41</v>
      </c>
      <c r="H7" s="17" t="s">
        <v>42</v>
      </c>
      <c r="I7" s="10" t="n">
        <v>96900</v>
      </c>
      <c r="J7" s="10" t="n">
        <v>20</v>
      </c>
    </row>
    <row r="8" s="13" customFormat="true" ht="24" hidden="false" customHeight="true" outlineLevel="0" collapsed="false">
      <c r="A8" s="8" t="n">
        <v>6</v>
      </c>
      <c r="B8" s="9" t="s">
        <v>43</v>
      </c>
      <c r="C8" s="10" t="s">
        <v>12</v>
      </c>
      <c r="D8" s="9" t="s">
        <v>32</v>
      </c>
      <c r="E8" s="11" t="s">
        <v>44</v>
      </c>
      <c r="F8" s="12" t="s">
        <v>34</v>
      </c>
      <c r="G8" s="9" t="s">
        <v>45</v>
      </c>
      <c r="H8" s="10" t="s">
        <v>46</v>
      </c>
      <c r="I8" s="18" t="n">
        <v>18302</v>
      </c>
      <c r="J8" s="10" t="n">
        <v>2</v>
      </c>
    </row>
    <row r="9" s="1" customFormat="true" ht="22.5" hidden="false" customHeight="false" outlineLevel="0" collapsed="false">
      <c r="A9" s="8" t="n">
        <v>7</v>
      </c>
      <c r="B9" s="9" t="s">
        <v>47</v>
      </c>
      <c r="C9" s="10" t="s">
        <v>12</v>
      </c>
      <c r="D9" s="15" t="s">
        <v>48</v>
      </c>
      <c r="E9" s="8" t="s">
        <v>49</v>
      </c>
      <c r="F9" s="16" t="s">
        <v>50</v>
      </c>
      <c r="G9" s="15" t="s">
        <v>51</v>
      </c>
      <c r="H9" s="19" t="s">
        <v>52</v>
      </c>
      <c r="I9" s="10" t="n">
        <v>160932</v>
      </c>
      <c r="J9" s="10" t="n">
        <v>15</v>
      </c>
    </row>
    <row r="10" customFormat="false" ht="13.5" hidden="false" customHeight="false" outlineLevel="0" collapsed="false">
      <c r="I10" s="20" t="n">
        <f aca="false">SUM(I3:I9)</f>
        <v>329069</v>
      </c>
      <c r="J10" s="20" t="n">
        <f aca="false">SUM(J3:J9)</f>
        <v>43</v>
      </c>
    </row>
    <row r="17" s="1" customFormat="tru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A1:J1"/>
    <mergeCell ref="A17:J17"/>
  </mergeCells>
  <conditionalFormatting sqref="F3">
    <cfRule type="expression" priority="2" aboveAverage="0" equalAverage="0" bottom="0" percent="0" rank="0" text="" dxfId="0">
      <formula>AND(SUMPRODUCT(IFERROR(1*(($F$3&amp;"x")=(F3&amp;"x")),0))&gt;1,NOT(ISBLANK(F3)))</formula>
    </cfRule>
  </conditionalFormatting>
  <conditionalFormatting sqref="B4:C4">
    <cfRule type="expression" priority="3" aboveAverage="0" equalAverage="0" bottom="0" percent="0" rank="0" text="" dxfId="1">
      <formula>AND(COUNTIF($B$4:$C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F8">
    <cfRule type="expression" priority="11" aboveAverage="0" equalAverage="0" bottom="0" percent="0" rank="0" text="" dxfId="9">
      <formula>AND(SUMPRODUCT(IFERROR(1*(($F$8&amp;"x")=(F8&amp;"x")),0))&gt;1,NOT(ISBLANK(F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C9">
    <cfRule type="expression" priority="13" aboveAverage="0" equalAverage="0" bottom="0" percent="0" rank="0" text="" dxfId="11">
      <formula>AND(COUNTIF($C$9,C9)&gt;1,NOT(ISBLANK(C9)))</formula>
    </cfRule>
  </conditionalFormatting>
  <conditionalFormatting sqref="B2:C3 B8">
    <cfRule type="expression" priority="14" aboveAverage="0" equalAverage="0" bottom="0" percent="0" rank="0" text="" dxfId="12">
      <formula>AND(COUNTIF($B$2:$C$3,B2)+COUNTIF($B$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51" activeCellId="0" sqref="K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false" hidden="false" outlineLevel="0" max="9" min="5" style="1" width="8.99"/>
    <col collapsed="false" customWidth="true" hidden="false" outlineLevel="0" max="10" min="10" style="1" width="14.24"/>
    <col collapsed="false" customWidth="false" hidden="false" outlineLevel="0" max="34" min="11" style="1" width="8.99"/>
    <col collapsed="false" customWidth="true" hidden="false" outlineLevel="0" max="35" min="35" style="1" width="25.62"/>
    <col collapsed="false" customWidth="false" hidden="false" outlineLevel="0" max="257" min="36" style="1" width="8.99"/>
  </cols>
  <sheetData>
    <row r="1" s="1" customFormat="true" ht="33.75" hidden="false" customHeight="false" outlineLevel="0" collapsed="false">
      <c r="A1" s="22" t="s">
        <v>1</v>
      </c>
      <c r="B1" s="22" t="s">
        <v>53</v>
      </c>
      <c r="C1" s="22" t="s">
        <v>54</v>
      </c>
      <c r="D1" s="22" t="s">
        <v>55</v>
      </c>
      <c r="E1" s="22" t="s">
        <v>56</v>
      </c>
      <c r="F1" s="23" t="s">
        <v>57</v>
      </c>
      <c r="G1" s="24" t="s">
        <v>58</v>
      </c>
      <c r="H1" s="24" t="s">
        <v>59</v>
      </c>
      <c r="I1" s="25" t="s">
        <v>60</v>
      </c>
      <c r="J1" s="26" t="s">
        <v>61</v>
      </c>
      <c r="K1" s="27" t="s">
        <v>62</v>
      </c>
      <c r="L1" s="28" t="s">
        <v>63</v>
      </c>
      <c r="M1" s="28" t="s">
        <v>64</v>
      </c>
      <c r="N1" s="28" t="s">
        <v>65</v>
      </c>
      <c r="O1" s="28" t="s">
        <v>66</v>
      </c>
      <c r="P1" s="28" t="s">
        <v>67</v>
      </c>
      <c r="Q1" s="29" t="s">
        <v>68</v>
      </c>
      <c r="R1" s="30" t="s">
        <v>69</v>
      </c>
      <c r="S1" s="30" t="s">
        <v>70</v>
      </c>
      <c r="T1" s="31" t="s">
        <v>71</v>
      </c>
      <c r="U1" s="32" t="s">
        <v>72</v>
      </c>
      <c r="V1" s="32" t="s">
        <v>73</v>
      </c>
      <c r="W1" s="32" t="s">
        <v>74</v>
      </c>
      <c r="X1" s="32" t="s">
        <v>75</v>
      </c>
      <c r="Y1" s="33" t="s">
        <v>76</v>
      </c>
      <c r="Z1" s="34" t="s">
        <v>69</v>
      </c>
      <c r="AA1" s="34" t="s">
        <v>70</v>
      </c>
      <c r="AB1" s="35" t="s">
        <v>71</v>
      </c>
      <c r="AC1" s="36" t="s">
        <v>77</v>
      </c>
      <c r="AD1" s="37" t="s">
        <v>78</v>
      </c>
      <c r="AE1" s="36" t="s">
        <v>79</v>
      </c>
      <c r="AF1" s="37" t="s">
        <v>80</v>
      </c>
      <c r="AG1" s="38" t="s">
        <v>81</v>
      </c>
      <c r="AH1" s="38" t="s">
        <v>82</v>
      </c>
      <c r="AI1" s="39" t="s">
        <v>83</v>
      </c>
    </row>
    <row r="2" s="1" customFormat="true" ht="20" hidden="false" customHeight="true" outlineLevel="0" collapsed="false">
      <c r="A2" s="40" t="n">
        <v>1</v>
      </c>
      <c r="B2" s="41" t="s">
        <v>84</v>
      </c>
      <c r="C2" s="42" t="s">
        <v>85</v>
      </c>
      <c r="D2" s="43" t="s">
        <v>86</v>
      </c>
      <c r="E2" s="43" t="n">
        <v>60</v>
      </c>
      <c r="F2" s="41" t="s">
        <v>87</v>
      </c>
      <c r="G2" s="8" t="s">
        <v>88</v>
      </c>
      <c r="H2" s="41" t="s">
        <v>89</v>
      </c>
      <c r="I2" s="44" t="n">
        <v>44491</v>
      </c>
      <c r="J2" s="8" t="s">
        <v>90</v>
      </c>
      <c r="K2" s="16"/>
      <c r="L2" s="8" t="n">
        <v>0</v>
      </c>
      <c r="M2" s="42" t="n">
        <v>8</v>
      </c>
      <c r="N2" s="42" t="n">
        <v>8</v>
      </c>
      <c r="O2" s="8"/>
      <c r="P2" s="41" t="s">
        <v>91</v>
      </c>
      <c r="Q2" s="8"/>
      <c r="R2" s="8"/>
      <c r="S2" s="8"/>
      <c r="T2" s="43" t="n">
        <v>0</v>
      </c>
      <c r="U2" s="8"/>
      <c r="V2" s="45"/>
      <c r="W2" s="45"/>
      <c r="X2" s="43" t="n">
        <v>0</v>
      </c>
      <c r="Y2" s="43" t="n">
        <v>0</v>
      </c>
      <c r="Z2" s="8" t="n">
        <v>3</v>
      </c>
      <c r="AA2" s="8" t="n">
        <v>8</v>
      </c>
      <c r="AB2" s="43" t="n">
        <v>6</v>
      </c>
      <c r="AC2" s="8" t="n">
        <v>4121</v>
      </c>
      <c r="AD2" s="8" t="n">
        <v>0.9</v>
      </c>
      <c r="AE2" s="8" t="n">
        <v>3746</v>
      </c>
      <c r="AF2" s="43" t="n">
        <v>1024</v>
      </c>
      <c r="AG2" s="43" t="n">
        <v>6144</v>
      </c>
      <c r="AH2" s="43" t="n">
        <v>6144</v>
      </c>
      <c r="AI2" s="46" t="s">
        <v>11</v>
      </c>
    </row>
    <row r="3" s="1" customFormat="true" ht="20" hidden="false" customHeight="true" outlineLevel="0" collapsed="false">
      <c r="A3" s="40" t="n">
        <v>2</v>
      </c>
      <c r="B3" s="41" t="s">
        <v>84</v>
      </c>
      <c r="C3" s="42" t="s">
        <v>85</v>
      </c>
      <c r="D3" s="43" t="s">
        <v>86</v>
      </c>
      <c r="E3" s="43" t="n">
        <v>60</v>
      </c>
      <c r="F3" s="41" t="s">
        <v>87</v>
      </c>
      <c r="G3" s="8" t="s">
        <v>88</v>
      </c>
      <c r="H3" s="41" t="s">
        <v>89</v>
      </c>
      <c r="I3" s="44" t="n">
        <v>44491</v>
      </c>
      <c r="J3" s="8" t="s">
        <v>90</v>
      </c>
      <c r="K3" s="16"/>
      <c r="L3" s="8"/>
      <c r="M3" s="42"/>
      <c r="N3" s="42"/>
      <c r="O3" s="8"/>
      <c r="P3" s="41" t="s">
        <v>91</v>
      </c>
      <c r="Q3" s="8"/>
      <c r="R3" s="8"/>
      <c r="S3" s="8"/>
      <c r="T3" s="43" t="n">
        <v>0</v>
      </c>
      <c r="U3" s="8"/>
      <c r="V3" s="45"/>
      <c r="W3" s="45"/>
      <c r="X3" s="43" t="n">
        <v>0</v>
      </c>
      <c r="Y3" s="43" t="n">
        <v>0</v>
      </c>
      <c r="Z3" s="8" t="n">
        <v>9</v>
      </c>
      <c r="AA3" s="8" t="n">
        <v>10</v>
      </c>
      <c r="AB3" s="43" t="n">
        <v>2</v>
      </c>
      <c r="AC3" s="8" t="n">
        <v>4121</v>
      </c>
      <c r="AD3" s="8" t="n">
        <v>0.9</v>
      </c>
      <c r="AE3" s="8" t="n">
        <v>3980</v>
      </c>
      <c r="AF3" s="43" t="n">
        <v>1043</v>
      </c>
      <c r="AG3" s="43" t="n">
        <v>2086</v>
      </c>
      <c r="AH3" s="43" t="n">
        <v>2086</v>
      </c>
      <c r="AI3" s="46" t="s">
        <v>11</v>
      </c>
    </row>
    <row r="4" s="1" customFormat="true" ht="20" hidden="false" customHeight="true" outlineLevel="0" collapsed="false">
      <c r="A4" s="40" t="n">
        <v>3</v>
      </c>
      <c r="B4" s="41" t="s">
        <v>23</v>
      </c>
      <c r="C4" s="42" t="s">
        <v>92</v>
      </c>
      <c r="D4" s="43" t="s">
        <v>86</v>
      </c>
      <c r="E4" s="43" t="n">
        <v>58</v>
      </c>
      <c r="F4" s="41" t="s">
        <v>93</v>
      </c>
      <c r="G4" s="8" t="s">
        <v>88</v>
      </c>
      <c r="H4" s="41" t="s">
        <v>89</v>
      </c>
      <c r="I4" s="8" t="n">
        <v>20210720</v>
      </c>
      <c r="J4" s="8" t="s">
        <v>94</v>
      </c>
      <c r="K4" s="16"/>
      <c r="L4" s="8" t="n">
        <v>5</v>
      </c>
      <c r="M4" s="42" t="n">
        <v>10</v>
      </c>
      <c r="N4" s="42" t="n">
        <v>15</v>
      </c>
      <c r="O4" s="8"/>
      <c r="P4" s="41" t="s">
        <v>91</v>
      </c>
      <c r="Q4" s="8"/>
      <c r="R4" s="8" t="n">
        <v>12</v>
      </c>
      <c r="S4" s="8" t="n">
        <v>12</v>
      </c>
      <c r="T4" s="43" t="n">
        <v>1</v>
      </c>
      <c r="U4" s="8" t="n">
        <v>4000</v>
      </c>
      <c r="V4" s="8" t="n">
        <v>0.4</v>
      </c>
      <c r="W4" s="45" t="n">
        <v>4000</v>
      </c>
      <c r="X4" s="43" t="n">
        <v>1004</v>
      </c>
      <c r="Y4" s="43" t="n">
        <v>1004</v>
      </c>
      <c r="Z4" s="8" t="n">
        <v>1</v>
      </c>
      <c r="AA4" s="8" t="n">
        <v>9</v>
      </c>
      <c r="AB4" s="43" t="n">
        <v>9</v>
      </c>
      <c r="AC4" s="8" t="n">
        <v>4121</v>
      </c>
      <c r="AD4" s="8" t="n">
        <v>0.4</v>
      </c>
      <c r="AE4" s="8" t="n">
        <v>4000</v>
      </c>
      <c r="AF4" s="43" t="n">
        <v>1024</v>
      </c>
      <c r="AG4" s="43" t="n">
        <v>9216</v>
      </c>
      <c r="AH4" s="43" t="n">
        <v>10220</v>
      </c>
      <c r="AI4" s="47" t="s">
        <v>18</v>
      </c>
    </row>
    <row r="5" s="1" customFormat="true" ht="20" hidden="false" customHeight="true" outlineLevel="0" collapsed="false">
      <c r="A5" s="40" t="n">
        <v>4</v>
      </c>
      <c r="B5" s="41" t="s">
        <v>95</v>
      </c>
      <c r="C5" s="42" t="s">
        <v>96</v>
      </c>
      <c r="D5" s="43" t="s">
        <v>86</v>
      </c>
      <c r="E5" s="43" t="n">
        <v>59</v>
      </c>
      <c r="F5" s="41" t="s">
        <v>93</v>
      </c>
      <c r="G5" s="8" t="s">
        <v>88</v>
      </c>
      <c r="H5" s="41" t="s">
        <v>89</v>
      </c>
      <c r="I5" s="8" t="n">
        <v>20181016</v>
      </c>
      <c r="J5" s="8" t="s">
        <v>97</v>
      </c>
      <c r="K5" s="16"/>
      <c r="L5" s="8" t="n">
        <v>29</v>
      </c>
      <c r="M5" s="42" t="n">
        <v>7</v>
      </c>
      <c r="N5" s="42" t="n">
        <v>36</v>
      </c>
      <c r="O5" s="8"/>
      <c r="P5" s="41" t="s">
        <v>91</v>
      </c>
      <c r="Q5" s="41" t="s">
        <v>98</v>
      </c>
      <c r="R5" s="8"/>
      <c r="S5" s="8"/>
      <c r="T5" s="43" t="n">
        <v>0</v>
      </c>
      <c r="U5" s="8"/>
      <c r="V5" s="45"/>
      <c r="W5" s="45"/>
      <c r="X5" s="43" t="n">
        <v>0</v>
      </c>
      <c r="Y5" s="43" t="n">
        <v>0</v>
      </c>
      <c r="Z5" s="8" t="n">
        <v>1</v>
      </c>
      <c r="AA5" s="8" t="n">
        <v>7</v>
      </c>
      <c r="AB5" s="43" t="n">
        <v>7</v>
      </c>
      <c r="AC5" s="8" t="n">
        <v>3980</v>
      </c>
      <c r="AD5" s="8" t="n">
        <v>0.84</v>
      </c>
      <c r="AE5" s="8" t="n">
        <v>3746</v>
      </c>
      <c r="AF5" s="43" t="n">
        <v>997</v>
      </c>
      <c r="AG5" s="43" t="n">
        <v>6979</v>
      </c>
      <c r="AH5" s="43" t="n">
        <v>6979</v>
      </c>
      <c r="AI5" s="47" t="s">
        <v>25</v>
      </c>
    </row>
    <row r="6" s="1" customFormat="true" ht="20" hidden="false" customHeight="true" outlineLevel="0" collapsed="false">
      <c r="A6" s="40" t="n">
        <v>5</v>
      </c>
      <c r="B6" s="41" t="s">
        <v>99</v>
      </c>
      <c r="C6" s="42" t="s">
        <v>100</v>
      </c>
      <c r="D6" s="43" t="s">
        <v>101</v>
      </c>
      <c r="E6" s="43" t="n">
        <v>48</v>
      </c>
      <c r="F6" s="41" t="s">
        <v>93</v>
      </c>
      <c r="G6" s="8" t="s">
        <v>88</v>
      </c>
      <c r="H6" s="41" t="s">
        <v>89</v>
      </c>
      <c r="I6" s="8" t="n">
        <v>20181017</v>
      </c>
      <c r="J6" s="8" t="s">
        <v>97</v>
      </c>
      <c r="K6" s="16"/>
      <c r="L6" s="8" t="n">
        <v>29</v>
      </c>
      <c r="M6" s="42" t="n">
        <v>7</v>
      </c>
      <c r="N6" s="42" t="n">
        <v>36</v>
      </c>
      <c r="O6" s="8"/>
      <c r="P6" s="41" t="s">
        <v>91</v>
      </c>
      <c r="Q6" s="41" t="s">
        <v>98</v>
      </c>
      <c r="R6" s="8"/>
      <c r="S6" s="8"/>
      <c r="T6" s="43" t="n">
        <v>0</v>
      </c>
      <c r="U6" s="8"/>
      <c r="V6" s="45"/>
      <c r="W6" s="45"/>
      <c r="X6" s="43" t="n">
        <v>0</v>
      </c>
      <c r="Y6" s="43" t="n">
        <v>0</v>
      </c>
      <c r="Z6" s="8" t="n">
        <v>1</v>
      </c>
      <c r="AA6" s="8" t="n">
        <v>7</v>
      </c>
      <c r="AB6" s="43" t="n">
        <v>7</v>
      </c>
      <c r="AC6" s="8" t="n">
        <v>3980</v>
      </c>
      <c r="AD6" s="8" t="n">
        <v>0.84</v>
      </c>
      <c r="AE6" s="8" t="n">
        <v>3746</v>
      </c>
      <c r="AF6" s="43" t="n">
        <v>997</v>
      </c>
      <c r="AG6" s="43" t="n">
        <v>6979</v>
      </c>
      <c r="AH6" s="43" t="n">
        <v>6979</v>
      </c>
      <c r="AI6" s="47" t="s">
        <v>25</v>
      </c>
    </row>
    <row r="7" s="1" customFormat="true" ht="20" hidden="false" customHeight="true" outlineLevel="0" collapsed="false">
      <c r="A7" s="40" t="n">
        <v>6</v>
      </c>
      <c r="B7" s="41" t="s">
        <v>102</v>
      </c>
      <c r="C7" s="42" t="s">
        <v>103</v>
      </c>
      <c r="D7" s="43" t="s">
        <v>101</v>
      </c>
      <c r="E7" s="43" t="n">
        <v>51</v>
      </c>
      <c r="F7" s="41" t="s">
        <v>93</v>
      </c>
      <c r="G7" s="8" t="s">
        <v>88</v>
      </c>
      <c r="H7" s="41" t="s">
        <v>89</v>
      </c>
      <c r="I7" s="8" t="n">
        <v>20181017</v>
      </c>
      <c r="J7" s="8" t="s">
        <v>97</v>
      </c>
      <c r="K7" s="16"/>
      <c r="L7" s="8" t="n">
        <v>29</v>
      </c>
      <c r="M7" s="42" t="n">
        <v>7</v>
      </c>
      <c r="N7" s="42" t="n">
        <v>36</v>
      </c>
      <c r="O7" s="8"/>
      <c r="P7" s="41" t="s">
        <v>91</v>
      </c>
      <c r="Q7" s="41" t="s">
        <v>98</v>
      </c>
      <c r="R7" s="8"/>
      <c r="S7" s="8"/>
      <c r="T7" s="43" t="n">
        <v>0</v>
      </c>
      <c r="U7" s="8"/>
      <c r="V7" s="45"/>
      <c r="W7" s="45"/>
      <c r="X7" s="43" t="n">
        <v>0</v>
      </c>
      <c r="Y7" s="43" t="n">
        <v>0</v>
      </c>
      <c r="Z7" s="8" t="n">
        <v>1</v>
      </c>
      <c r="AA7" s="8" t="n">
        <v>7</v>
      </c>
      <c r="AB7" s="43" t="n">
        <v>7</v>
      </c>
      <c r="AC7" s="8" t="n">
        <v>3980</v>
      </c>
      <c r="AD7" s="8" t="n">
        <v>0.84</v>
      </c>
      <c r="AE7" s="8" t="n">
        <v>3746</v>
      </c>
      <c r="AF7" s="43" t="n">
        <v>997</v>
      </c>
      <c r="AG7" s="43" t="n">
        <v>6979</v>
      </c>
      <c r="AH7" s="43" t="n">
        <v>6979</v>
      </c>
      <c r="AI7" s="47" t="s">
        <v>25</v>
      </c>
    </row>
    <row r="8" s="1" customFormat="true" ht="20" hidden="false" customHeight="true" outlineLevel="0" collapsed="false">
      <c r="A8" s="40" t="n">
        <v>7</v>
      </c>
      <c r="B8" s="41" t="s">
        <v>104</v>
      </c>
      <c r="C8" s="48" t="s">
        <v>105</v>
      </c>
      <c r="D8" s="43" t="s">
        <v>86</v>
      </c>
      <c r="E8" s="43" t="n">
        <v>56</v>
      </c>
      <c r="F8" s="41" t="s">
        <v>87</v>
      </c>
      <c r="G8" s="8" t="s">
        <v>88</v>
      </c>
      <c r="H8" s="41" t="s">
        <v>89</v>
      </c>
      <c r="I8" s="44" t="n">
        <v>44697</v>
      </c>
      <c r="J8" s="8" t="s">
        <v>106</v>
      </c>
      <c r="K8" s="16"/>
      <c r="L8" s="8" t="n">
        <v>0</v>
      </c>
      <c r="M8" s="42" t="n">
        <v>0</v>
      </c>
      <c r="N8" s="42" t="n">
        <v>0</v>
      </c>
      <c r="O8" s="8"/>
      <c r="P8" s="41" t="s">
        <v>91</v>
      </c>
      <c r="Q8" s="49" t="s">
        <v>107</v>
      </c>
      <c r="R8" s="8"/>
      <c r="S8" s="8"/>
      <c r="T8" s="43" t="n">
        <v>0</v>
      </c>
      <c r="U8" s="8"/>
      <c r="V8" s="45"/>
      <c r="W8" s="45"/>
      <c r="X8" s="43" t="n">
        <v>0</v>
      </c>
      <c r="Y8" s="43" t="n">
        <v>0</v>
      </c>
      <c r="Z8" s="8"/>
      <c r="AA8" s="8"/>
      <c r="AB8" s="43" t="n">
        <v>0</v>
      </c>
      <c r="AC8" s="8"/>
      <c r="AD8" s="8"/>
      <c r="AE8" s="8"/>
      <c r="AF8" s="43" t="n">
        <v>0</v>
      </c>
      <c r="AG8" s="43" t="n">
        <v>0</v>
      </c>
      <c r="AH8" s="43" t="n">
        <v>0</v>
      </c>
      <c r="AI8" s="47" t="s">
        <v>25</v>
      </c>
    </row>
    <row r="9" s="1" customFormat="true" ht="20" hidden="false" customHeight="true" outlineLevel="0" collapsed="false">
      <c r="A9" s="40" t="n">
        <v>14</v>
      </c>
      <c r="B9" s="41" t="s">
        <v>108</v>
      </c>
      <c r="C9" s="42" t="s">
        <v>109</v>
      </c>
      <c r="D9" s="43" t="s">
        <v>101</v>
      </c>
      <c r="E9" s="43" t="n">
        <v>51</v>
      </c>
      <c r="F9" s="41" t="s">
        <v>87</v>
      </c>
      <c r="G9" s="8" t="s">
        <v>88</v>
      </c>
      <c r="H9" s="41" t="s">
        <v>89</v>
      </c>
      <c r="I9" s="44" t="n">
        <v>43726</v>
      </c>
      <c r="J9" s="8" t="s">
        <v>110</v>
      </c>
      <c r="K9" s="15" t="s">
        <v>111</v>
      </c>
      <c r="L9" s="8" t="n">
        <v>27</v>
      </c>
      <c r="M9" s="42" t="n">
        <v>12</v>
      </c>
      <c r="N9" s="42" t="n">
        <v>39</v>
      </c>
      <c r="O9" s="8"/>
      <c r="P9" s="41" t="s">
        <v>91</v>
      </c>
      <c r="Q9" s="41" t="s">
        <v>112</v>
      </c>
      <c r="R9" s="8" t="n">
        <v>12</v>
      </c>
      <c r="S9" s="8" t="n">
        <v>12</v>
      </c>
      <c r="T9" s="43" t="n">
        <v>1</v>
      </c>
      <c r="U9" s="8" t="n">
        <v>4500</v>
      </c>
      <c r="V9" s="45" t="n">
        <v>0.4</v>
      </c>
      <c r="W9" s="45" t="n">
        <v>4500</v>
      </c>
      <c r="X9" s="43" t="n">
        <v>1129</v>
      </c>
      <c r="Y9" s="43" t="n">
        <v>1129</v>
      </c>
      <c r="Z9" s="8" t="n">
        <v>1</v>
      </c>
      <c r="AA9" s="8" t="n">
        <v>11</v>
      </c>
      <c r="AB9" s="43" t="n">
        <v>11</v>
      </c>
      <c r="AC9" s="8" t="n">
        <v>4500</v>
      </c>
      <c r="AD9" s="8" t="n">
        <v>0.4</v>
      </c>
      <c r="AE9" s="8" t="n">
        <v>4500</v>
      </c>
      <c r="AF9" s="43" t="n">
        <v>1129</v>
      </c>
      <c r="AG9" s="43" t="n">
        <v>12419</v>
      </c>
      <c r="AH9" s="43" t="n">
        <v>13548</v>
      </c>
      <c r="AI9" s="41" t="s">
        <v>31</v>
      </c>
    </row>
    <row r="10" s="1" customFormat="true" ht="20" hidden="false" customHeight="true" outlineLevel="0" collapsed="false">
      <c r="A10" s="40" t="n">
        <v>15</v>
      </c>
      <c r="B10" s="50" t="s">
        <v>113</v>
      </c>
      <c r="C10" s="42" t="s">
        <v>114</v>
      </c>
      <c r="D10" s="43" t="s">
        <v>101</v>
      </c>
      <c r="E10" s="43" t="n">
        <v>50</v>
      </c>
      <c r="F10" s="41" t="s">
        <v>93</v>
      </c>
      <c r="G10" s="8" t="s">
        <v>88</v>
      </c>
      <c r="H10" s="41" t="s">
        <v>89</v>
      </c>
      <c r="I10" s="8" t="n">
        <v>20210930</v>
      </c>
      <c r="J10" s="8" t="s">
        <v>115</v>
      </c>
      <c r="K10" s="16"/>
      <c r="L10" s="8" t="n">
        <v>1</v>
      </c>
      <c r="M10" s="42" t="n">
        <v>7</v>
      </c>
      <c r="N10" s="42" t="n">
        <v>8</v>
      </c>
      <c r="O10" s="8"/>
      <c r="P10" s="41" t="s">
        <v>91</v>
      </c>
      <c r="Q10" s="8"/>
      <c r="R10" s="8" t="n">
        <v>12</v>
      </c>
      <c r="S10" s="8" t="n">
        <v>12</v>
      </c>
      <c r="T10" s="43" t="n">
        <v>1</v>
      </c>
      <c r="U10" s="8" t="n">
        <v>3746</v>
      </c>
      <c r="V10" s="45" t="n">
        <v>0.9</v>
      </c>
      <c r="W10" s="45" t="n">
        <v>3746</v>
      </c>
      <c r="X10" s="43" t="n">
        <v>958</v>
      </c>
      <c r="Y10" s="43" t="n">
        <v>958</v>
      </c>
      <c r="Z10" s="8" t="n">
        <v>1</v>
      </c>
      <c r="AA10" s="8" t="n">
        <v>6</v>
      </c>
      <c r="AB10" s="43" t="n">
        <v>6</v>
      </c>
      <c r="AC10" s="8" t="n">
        <v>3980</v>
      </c>
      <c r="AD10" s="8" t="n">
        <v>0.9</v>
      </c>
      <c r="AE10" s="8" t="n">
        <v>4121</v>
      </c>
      <c r="AF10" s="43" t="n">
        <v>1030</v>
      </c>
      <c r="AG10" s="43" t="n">
        <v>6180</v>
      </c>
      <c r="AH10" s="43" t="n">
        <v>7138</v>
      </c>
      <c r="AI10" s="46" t="s">
        <v>37</v>
      </c>
    </row>
    <row r="11" s="1" customFormat="true" ht="20" hidden="false" customHeight="true" outlineLevel="0" collapsed="false">
      <c r="A11" s="40" t="n">
        <v>16</v>
      </c>
      <c r="B11" s="50" t="s">
        <v>116</v>
      </c>
      <c r="C11" s="42" t="s">
        <v>117</v>
      </c>
      <c r="D11" s="43" t="s">
        <v>101</v>
      </c>
      <c r="E11" s="43" t="n">
        <v>49</v>
      </c>
      <c r="F11" s="41" t="s">
        <v>93</v>
      </c>
      <c r="G11" s="8" t="s">
        <v>88</v>
      </c>
      <c r="H11" s="41" t="s">
        <v>89</v>
      </c>
      <c r="I11" s="8" t="n">
        <v>20210329</v>
      </c>
      <c r="J11" s="8" t="s">
        <v>118</v>
      </c>
      <c r="K11" s="16"/>
      <c r="L11" s="8" t="n">
        <v>8</v>
      </c>
      <c r="M11" s="42" t="n">
        <v>7</v>
      </c>
      <c r="N11" s="42" t="n">
        <v>15</v>
      </c>
      <c r="O11" s="8"/>
      <c r="P11" s="41" t="s">
        <v>91</v>
      </c>
      <c r="Q11" s="8"/>
      <c r="R11" s="8" t="n">
        <v>12</v>
      </c>
      <c r="S11" s="8" t="n">
        <v>12</v>
      </c>
      <c r="T11" s="43" t="n">
        <v>1</v>
      </c>
      <c r="U11" s="8" t="n">
        <v>3746</v>
      </c>
      <c r="V11" s="45" t="n">
        <v>0.9</v>
      </c>
      <c r="W11" s="45" t="n">
        <v>3746</v>
      </c>
      <c r="X11" s="43" t="n">
        <v>958</v>
      </c>
      <c r="Y11" s="43" t="n">
        <v>958</v>
      </c>
      <c r="Z11" s="8" t="n">
        <v>1</v>
      </c>
      <c r="AA11" s="8" t="n">
        <v>6</v>
      </c>
      <c r="AB11" s="43" t="n">
        <v>6</v>
      </c>
      <c r="AC11" s="8" t="n">
        <v>3980</v>
      </c>
      <c r="AD11" s="8" t="n">
        <v>0.9</v>
      </c>
      <c r="AE11" s="8" t="n">
        <v>4121</v>
      </c>
      <c r="AF11" s="43" t="n">
        <v>1030</v>
      </c>
      <c r="AG11" s="43" t="n">
        <v>6180</v>
      </c>
      <c r="AH11" s="43" t="n">
        <v>7138</v>
      </c>
      <c r="AI11" s="46" t="s">
        <v>37</v>
      </c>
    </row>
    <row r="12" s="1" customFormat="true" ht="20" hidden="false" customHeight="true" outlineLevel="0" collapsed="false">
      <c r="A12" s="40" t="n">
        <v>17</v>
      </c>
      <c r="B12" s="50" t="s">
        <v>119</v>
      </c>
      <c r="C12" s="42" t="s">
        <v>120</v>
      </c>
      <c r="D12" s="43" t="s">
        <v>86</v>
      </c>
      <c r="E12" s="43" t="n">
        <v>60</v>
      </c>
      <c r="F12" s="41" t="s">
        <v>93</v>
      </c>
      <c r="G12" s="8" t="s">
        <v>88</v>
      </c>
      <c r="H12" s="41" t="s">
        <v>89</v>
      </c>
      <c r="I12" s="8" t="n">
        <v>20210602</v>
      </c>
      <c r="J12" s="8" t="s">
        <v>121</v>
      </c>
      <c r="K12" s="16"/>
      <c r="L12" s="8" t="n">
        <v>6</v>
      </c>
      <c r="M12" s="42" t="n">
        <v>6</v>
      </c>
      <c r="N12" s="42" t="n">
        <v>12</v>
      </c>
      <c r="O12" s="8"/>
      <c r="P12" s="41" t="s">
        <v>91</v>
      </c>
      <c r="Q12" s="8"/>
      <c r="R12" s="8" t="n">
        <v>12</v>
      </c>
      <c r="S12" s="8" t="n">
        <v>12</v>
      </c>
      <c r="T12" s="43" t="n">
        <v>1</v>
      </c>
      <c r="U12" s="8" t="n">
        <v>3746</v>
      </c>
      <c r="V12" s="45" t="n">
        <v>0.9</v>
      </c>
      <c r="W12" s="45" t="n">
        <v>3746</v>
      </c>
      <c r="X12" s="43" t="n">
        <v>958</v>
      </c>
      <c r="Y12" s="43" t="n">
        <v>958</v>
      </c>
      <c r="Z12" s="8" t="n">
        <v>2</v>
      </c>
      <c r="AA12" s="8" t="n">
        <v>6</v>
      </c>
      <c r="AB12" s="43" t="n">
        <v>5</v>
      </c>
      <c r="AC12" s="8" t="n">
        <v>3980</v>
      </c>
      <c r="AD12" s="8" t="n">
        <v>0.9</v>
      </c>
      <c r="AE12" s="8" t="n">
        <v>4121</v>
      </c>
      <c r="AF12" s="43" t="n">
        <v>1030</v>
      </c>
      <c r="AG12" s="43" t="n">
        <v>5150</v>
      </c>
      <c r="AH12" s="43" t="n">
        <v>6108</v>
      </c>
      <c r="AI12" s="46" t="s">
        <v>37</v>
      </c>
    </row>
    <row r="13" s="1" customFormat="true" ht="20" hidden="false" customHeight="true" outlineLevel="0" collapsed="false">
      <c r="A13" s="40" t="n">
        <v>18</v>
      </c>
      <c r="B13" s="50" t="s">
        <v>122</v>
      </c>
      <c r="C13" s="42" t="s">
        <v>123</v>
      </c>
      <c r="D13" s="43" t="s">
        <v>86</v>
      </c>
      <c r="E13" s="43" t="n">
        <v>55</v>
      </c>
      <c r="F13" s="41" t="s">
        <v>93</v>
      </c>
      <c r="G13" s="8" t="s">
        <v>88</v>
      </c>
      <c r="H13" s="41" t="s">
        <v>89</v>
      </c>
      <c r="I13" s="8" t="n">
        <v>20210803</v>
      </c>
      <c r="J13" s="8" t="s">
        <v>124</v>
      </c>
      <c r="K13" s="16"/>
      <c r="L13" s="8" t="n">
        <v>4</v>
      </c>
      <c r="M13" s="42" t="n">
        <v>7</v>
      </c>
      <c r="N13" s="42" t="n">
        <v>11</v>
      </c>
      <c r="O13" s="8"/>
      <c r="P13" s="41" t="s">
        <v>91</v>
      </c>
      <c r="Q13" s="8"/>
      <c r="R13" s="8" t="n">
        <v>12</v>
      </c>
      <c r="S13" s="8" t="n">
        <v>12</v>
      </c>
      <c r="T13" s="43" t="n">
        <v>1</v>
      </c>
      <c r="U13" s="8" t="n">
        <v>4050</v>
      </c>
      <c r="V13" s="45" t="n">
        <v>0.9</v>
      </c>
      <c r="W13" s="45" t="n">
        <v>4050</v>
      </c>
      <c r="X13" s="43" t="n">
        <v>1036</v>
      </c>
      <c r="Y13" s="43" t="n">
        <v>1036</v>
      </c>
      <c r="Z13" s="8" t="n">
        <v>1</v>
      </c>
      <c r="AA13" s="8" t="n">
        <v>6</v>
      </c>
      <c r="AB13" s="43" t="n">
        <v>6</v>
      </c>
      <c r="AC13" s="8" t="n">
        <v>4538</v>
      </c>
      <c r="AD13" s="8" t="n">
        <v>0.9</v>
      </c>
      <c r="AE13" s="8" t="n">
        <v>4121</v>
      </c>
      <c r="AF13" s="43" t="n">
        <v>1128</v>
      </c>
      <c r="AG13" s="43" t="n">
        <v>6768</v>
      </c>
      <c r="AH13" s="43" t="n">
        <v>7804</v>
      </c>
      <c r="AI13" s="46" t="s">
        <v>37</v>
      </c>
    </row>
    <row r="14" s="1" customFormat="true" ht="20" hidden="false" customHeight="true" outlineLevel="0" collapsed="false">
      <c r="A14" s="40" t="n">
        <v>19</v>
      </c>
      <c r="B14" s="50" t="s">
        <v>125</v>
      </c>
      <c r="C14" s="42" t="s">
        <v>126</v>
      </c>
      <c r="D14" s="43" t="s">
        <v>101</v>
      </c>
      <c r="E14" s="43" t="n">
        <v>51</v>
      </c>
      <c r="F14" s="41" t="s">
        <v>93</v>
      </c>
      <c r="G14" s="8" t="s">
        <v>88</v>
      </c>
      <c r="H14" s="41" t="s">
        <v>89</v>
      </c>
      <c r="I14" s="8" t="n">
        <v>20210913</v>
      </c>
      <c r="J14" s="8" t="s">
        <v>127</v>
      </c>
      <c r="K14" s="16"/>
      <c r="L14" s="8" t="n">
        <v>2</v>
      </c>
      <c r="M14" s="42" t="n">
        <v>7</v>
      </c>
      <c r="N14" s="42" t="n">
        <v>9</v>
      </c>
      <c r="O14" s="8"/>
      <c r="P14" s="41" t="s">
        <v>91</v>
      </c>
      <c r="Q14" s="8"/>
      <c r="R14" s="8" t="n">
        <v>12</v>
      </c>
      <c r="S14" s="8" t="n">
        <v>12</v>
      </c>
      <c r="T14" s="43" t="n">
        <v>1</v>
      </c>
      <c r="U14" s="8" t="n">
        <v>4050</v>
      </c>
      <c r="V14" s="45" t="n">
        <v>0.9</v>
      </c>
      <c r="W14" s="45" t="n">
        <v>4050</v>
      </c>
      <c r="X14" s="43" t="n">
        <v>1036</v>
      </c>
      <c r="Y14" s="43" t="n">
        <v>1036</v>
      </c>
      <c r="Z14" s="8" t="n">
        <v>1</v>
      </c>
      <c r="AA14" s="8" t="n">
        <v>6</v>
      </c>
      <c r="AB14" s="43" t="n">
        <v>6</v>
      </c>
      <c r="AC14" s="8" t="n">
        <v>4040</v>
      </c>
      <c r="AD14" s="8" t="n">
        <v>0.9</v>
      </c>
      <c r="AE14" s="8" t="n">
        <v>4121</v>
      </c>
      <c r="AF14" s="43" t="n">
        <v>1040</v>
      </c>
      <c r="AG14" s="43" t="n">
        <v>6240</v>
      </c>
      <c r="AH14" s="43" t="n">
        <v>7276</v>
      </c>
      <c r="AI14" s="46" t="s">
        <v>37</v>
      </c>
    </row>
    <row r="15" s="1" customFormat="true" ht="20" hidden="false" customHeight="true" outlineLevel="0" collapsed="false">
      <c r="A15" s="40" t="n">
        <v>20</v>
      </c>
      <c r="B15" s="50" t="s">
        <v>128</v>
      </c>
      <c r="C15" s="42" t="s">
        <v>129</v>
      </c>
      <c r="D15" s="43" t="s">
        <v>86</v>
      </c>
      <c r="E15" s="43" t="n">
        <v>54</v>
      </c>
      <c r="F15" s="41" t="s">
        <v>93</v>
      </c>
      <c r="G15" s="8" t="s">
        <v>88</v>
      </c>
      <c r="H15" s="41" t="s">
        <v>89</v>
      </c>
      <c r="I15" s="8" t="n">
        <v>20211012</v>
      </c>
      <c r="J15" s="8" t="s">
        <v>127</v>
      </c>
      <c r="K15" s="16"/>
      <c r="L15" s="8" t="n">
        <v>2</v>
      </c>
      <c r="M15" s="42" t="n">
        <v>7</v>
      </c>
      <c r="N15" s="42" t="n">
        <v>9</v>
      </c>
      <c r="O15" s="8"/>
      <c r="P15" s="41" t="s">
        <v>91</v>
      </c>
      <c r="Q15" s="8"/>
      <c r="R15" s="8" t="n">
        <v>12</v>
      </c>
      <c r="S15" s="8" t="n">
        <v>12</v>
      </c>
      <c r="T15" s="43" t="n">
        <v>1</v>
      </c>
      <c r="U15" s="8" t="n">
        <v>3900</v>
      </c>
      <c r="V15" s="45" t="n">
        <v>0.9</v>
      </c>
      <c r="W15" s="45" t="n">
        <v>3900</v>
      </c>
      <c r="X15" s="43" t="n">
        <v>998</v>
      </c>
      <c r="Y15" s="43" t="n">
        <v>998</v>
      </c>
      <c r="Z15" s="8" t="n">
        <v>1</v>
      </c>
      <c r="AA15" s="8" t="n">
        <v>6</v>
      </c>
      <c r="AB15" s="43" t="n">
        <v>6</v>
      </c>
      <c r="AC15" s="8" t="n">
        <v>3980</v>
      </c>
      <c r="AD15" s="8" t="n">
        <v>0.9</v>
      </c>
      <c r="AE15" s="8" t="n">
        <v>4121</v>
      </c>
      <c r="AF15" s="43" t="n">
        <v>1030</v>
      </c>
      <c r="AG15" s="43" t="n">
        <v>6180</v>
      </c>
      <c r="AH15" s="43" t="n">
        <v>7178</v>
      </c>
      <c r="AI15" s="46" t="s">
        <v>37</v>
      </c>
    </row>
    <row r="16" s="1" customFormat="true" ht="20" hidden="false" customHeight="true" outlineLevel="0" collapsed="false">
      <c r="A16" s="40" t="n">
        <v>21</v>
      </c>
      <c r="B16" s="41" t="s">
        <v>130</v>
      </c>
      <c r="C16" s="42" t="s">
        <v>131</v>
      </c>
      <c r="D16" s="43" t="s">
        <v>86</v>
      </c>
      <c r="E16" s="43" t="n">
        <v>59</v>
      </c>
      <c r="F16" s="41" t="s">
        <v>93</v>
      </c>
      <c r="G16" s="8" t="s">
        <v>88</v>
      </c>
      <c r="H16" s="41" t="s">
        <v>89</v>
      </c>
      <c r="I16" s="8" t="n">
        <v>20211110</v>
      </c>
      <c r="J16" s="8" t="s">
        <v>132</v>
      </c>
      <c r="K16" s="16"/>
      <c r="L16" s="8" t="n">
        <v>1</v>
      </c>
      <c r="M16" s="42" t="n">
        <v>7</v>
      </c>
      <c r="N16" s="42" t="n">
        <v>8</v>
      </c>
      <c r="O16" s="8"/>
      <c r="P16" s="41" t="s">
        <v>91</v>
      </c>
      <c r="Q16" s="8"/>
      <c r="R16" s="8" t="n">
        <v>12</v>
      </c>
      <c r="S16" s="8" t="n">
        <v>12</v>
      </c>
      <c r="T16" s="43" t="n">
        <v>1</v>
      </c>
      <c r="U16" s="8" t="n">
        <v>3746</v>
      </c>
      <c r="V16" s="45" t="n">
        <v>0.9</v>
      </c>
      <c r="W16" s="45" t="n">
        <v>3746</v>
      </c>
      <c r="X16" s="43" t="n">
        <v>958</v>
      </c>
      <c r="Y16" s="43" t="n">
        <v>958</v>
      </c>
      <c r="Z16" s="8" t="n">
        <v>1</v>
      </c>
      <c r="AA16" s="8" t="n">
        <v>6</v>
      </c>
      <c r="AB16" s="43" t="n">
        <v>6</v>
      </c>
      <c r="AC16" s="8" t="n">
        <v>3980</v>
      </c>
      <c r="AD16" s="8" t="n">
        <v>0.9</v>
      </c>
      <c r="AE16" s="8" t="n">
        <v>4121</v>
      </c>
      <c r="AF16" s="43" t="n">
        <v>1030</v>
      </c>
      <c r="AG16" s="43" t="n">
        <v>6180</v>
      </c>
      <c r="AH16" s="43" t="n">
        <v>7138</v>
      </c>
      <c r="AI16" s="46" t="s">
        <v>37</v>
      </c>
    </row>
    <row r="17" s="1" customFormat="true" ht="20" hidden="false" customHeight="true" outlineLevel="0" collapsed="false">
      <c r="A17" s="40" t="n">
        <v>22</v>
      </c>
      <c r="B17" s="51" t="s">
        <v>133</v>
      </c>
      <c r="C17" s="42" t="s">
        <v>134</v>
      </c>
      <c r="D17" s="43" t="s">
        <v>86</v>
      </c>
      <c r="E17" s="43" t="n">
        <v>57</v>
      </c>
      <c r="F17" s="41" t="s">
        <v>87</v>
      </c>
      <c r="G17" s="8" t="s">
        <v>88</v>
      </c>
      <c r="H17" s="41" t="s">
        <v>89</v>
      </c>
      <c r="I17" s="44" t="n">
        <v>44517</v>
      </c>
      <c r="J17" s="8" t="s">
        <v>135</v>
      </c>
      <c r="K17" s="16"/>
      <c r="L17" s="8" t="n">
        <v>0</v>
      </c>
      <c r="M17" s="42" t="n">
        <v>7</v>
      </c>
      <c r="N17" s="42" t="n">
        <v>7</v>
      </c>
      <c r="O17" s="8"/>
      <c r="P17" s="41" t="s">
        <v>91</v>
      </c>
      <c r="Q17" s="8"/>
      <c r="R17" s="10" t="n">
        <v>12</v>
      </c>
      <c r="S17" s="10" t="n">
        <v>12</v>
      </c>
      <c r="T17" s="43" t="n">
        <v>1</v>
      </c>
      <c r="U17" s="10" t="n">
        <v>3746</v>
      </c>
      <c r="V17" s="10" t="n">
        <v>0.9</v>
      </c>
      <c r="W17" s="10" t="n">
        <v>3746</v>
      </c>
      <c r="X17" s="43" t="n">
        <v>958</v>
      </c>
      <c r="Y17" s="43" t="n">
        <v>958</v>
      </c>
      <c r="Z17" s="10" t="n">
        <v>1</v>
      </c>
      <c r="AA17" s="10" t="n">
        <v>6</v>
      </c>
      <c r="AB17" s="43" t="n">
        <v>6</v>
      </c>
      <c r="AC17" s="10" t="n">
        <v>3980</v>
      </c>
      <c r="AD17" s="10" t="n">
        <v>0.9</v>
      </c>
      <c r="AE17" s="10" t="n">
        <v>4121</v>
      </c>
      <c r="AF17" s="43" t="n">
        <v>1030</v>
      </c>
      <c r="AG17" s="43" t="n">
        <v>6180</v>
      </c>
      <c r="AH17" s="43" t="n">
        <v>7138</v>
      </c>
      <c r="AI17" s="46" t="s">
        <v>37</v>
      </c>
    </row>
    <row r="18" s="1" customFormat="true" ht="20" hidden="false" customHeight="true" outlineLevel="0" collapsed="false">
      <c r="A18" s="40" t="n">
        <v>23</v>
      </c>
      <c r="B18" s="51" t="s">
        <v>136</v>
      </c>
      <c r="C18" s="42" t="s">
        <v>137</v>
      </c>
      <c r="D18" s="43" t="s">
        <v>86</v>
      </c>
      <c r="E18" s="43" t="n">
        <v>56</v>
      </c>
      <c r="F18" s="41" t="s">
        <v>87</v>
      </c>
      <c r="G18" s="8" t="s">
        <v>88</v>
      </c>
      <c r="H18" s="41" t="s">
        <v>89</v>
      </c>
      <c r="I18" s="44" t="n">
        <v>44533</v>
      </c>
      <c r="J18" s="8" t="s">
        <v>138</v>
      </c>
      <c r="K18" s="15" t="s">
        <v>139</v>
      </c>
      <c r="L18" s="8" t="n">
        <v>0</v>
      </c>
      <c r="M18" s="42" t="n">
        <v>7</v>
      </c>
      <c r="N18" s="42" t="n">
        <v>7</v>
      </c>
      <c r="O18" s="8"/>
      <c r="P18" s="41" t="s">
        <v>91</v>
      </c>
      <c r="Q18" s="8"/>
      <c r="R18" s="10" t="n">
        <v>12</v>
      </c>
      <c r="S18" s="10" t="n">
        <v>12</v>
      </c>
      <c r="T18" s="43" t="n">
        <v>1</v>
      </c>
      <c r="U18" s="10" t="n">
        <v>3750</v>
      </c>
      <c r="V18" s="10" t="n">
        <v>0.9</v>
      </c>
      <c r="W18" s="10" t="n">
        <v>3750</v>
      </c>
      <c r="X18" s="43" t="n">
        <v>960</v>
      </c>
      <c r="Y18" s="43" t="n">
        <v>960</v>
      </c>
      <c r="Z18" s="10" t="n">
        <v>1</v>
      </c>
      <c r="AA18" s="10" t="n">
        <v>6</v>
      </c>
      <c r="AB18" s="43" t="n">
        <v>6</v>
      </c>
      <c r="AC18" s="10" t="n">
        <v>3980</v>
      </c>
      <c r="AD18" s="10" t="n">
        <v>0.9</v>
      </c>
      <c r="AE18" s="10" t="n">
        <v>4121</v>
      </c>
      <c r="AF18" s="43" t="n">
        <v>1030</v>
      </c>
      <c r="AG18" s="43" t="n">
        <v>6180</v>
      </c>
      <c r="AH18" s="43" t="n">
        <v>7140</v>
      </c>
      <c r="AI18" s="46" t="s">
        <v>37</v>
      </c>
    </row>
    <row r="19" s="1" customFormat="true" ht="20" hidden="false" customHeight="true" outlineLevel="0" collapsed="false">
      <c r="A19" s="40" t="n">
        <v>24</v>
      </c>
      <c r="B19" s="51" t="s">
        <v>140</v>
      </c>
      <c r="C19" s="42" t="s">
        <v>141</v>
      </c>
      <c r="D19" s="43" t="s">
        <v>101</v>
      </c>
      <c r="E19" s="43" t="n">
        <v>48</v>
      </c>
      <c r="F19" s="41" t="s">
        <v>87</v>
      </c>
      <c r="G19" s="8" t="s">
        <v>88</v>
      </c>
      <c r="H19" s="41" t="s">
        <v>89</v>
      </c>
      <c r="I19" s="44" t="n">
        <v>44532</v>
      </c>
      <c r="J19" s="8" t="s">
        <v>142</v>
      </c>
      <c r="K19" s="16"/>
      <c r="L19" s="8" t="n">
        <v>0</v>
      </c>
      <c r="M19" s="42" t="n">
        <v>2</v>
      </c>
      <c r="N19" s="42" t="n">
        <v>2</v>
      </c>
      <c r="O19" s="8"/>
      <c r="P19" s="41" t="s">
        <v>143</v>
      </c>
      <c r="Q19" s="8" t="s">
        <v>144</v>
      </c>
      <c r="R19" s="10" t="n">
        <v>12</v>
      </c>
      <c r="S19" s="10" t="n">
        <v>12</v>
      </c>
      <c r="T19" s="43" t="n">
        <v>1</v>
      </c>
      <c r="U19" s="10" t="n">
        <v>3746</v>
      </c>
      <c r="V19" s="10" t="n">
        <v>0.9</v>
      </c>
      <c r="W19" s="10" t="n">
        <v>3746</v>
      </c>
      <c r="X19" s="43" t="n">
        <v>958</v>
      </c>
      <c r="Y19" s="43" t="n">
        <v>958</v>
      </c>
      <c r="Z19" s="10" t="n">
        <v>1</v>
      </c>
      <c r="AA19" s="10" t="n">
        <v>1</v>
      </c>
      <c r="AB19" s="43" t="n">
        <v>1</v>
      </c>
      <c r="AC19" s="10" t="n">
        <v>3980</v>
      </c>
      <c r="AD19" s="10" t="n">
        <v>0.9</v>
      </c>
      <c r="AE19" s="10" t="n">
        <v>4121</v>
      </c>
      <c r="AF19" s="43" t="n">
        <v>1030</v>
      </c>
      <c r="AG19" s="43" t="n">
        <v>1030</v>
      </c>
      <c r="AH19" s="43" t="n">
        <v>1988</v>
      </c>
      <c r="AI19" s="46" t="s">
        <v>37</v>
      </c>
    </row>
    <row r="20" s="1" customFormat="true" ht="20" hidden="false" customHeight="true" outlineLevel="0" collapsed="false">
      <c r="A20" s="40" t="n">
        <v>25</v>
      </c>
      <c r="B20" s="51" t="s">
        <v>145</v>
      </c>
      <c r="C20" s="42" t="s">
        <v>146</v>
      </c>
      <c r="D20" s="43" t="s">
        <v>86</v>
      </c>
      <c r="E20" s="43" t="n">
        <v>53</v>
      </c>
      <c r="F20" s="41" t="s">
        <v>87</v>
      </c>
      <c r="G20" s="8" t="s">
        <v>88</v>
      </c>
      <c r="H20" s="41" t="s">
        <v>89</v>
      </c>
      <c r="I20" s="44" t="n">
        <v>44571</v>
      </c>
      <c r="J20" s="8" t="s">
        <v>147</v>
      </c>
      <c r="K20" s="16"/>
      <c r="L20" s="8" t="n">
        <v>0</v>
      </c>
      <c r="M20" s="42" t="n">
        <v>5</v>
      </c>
      <c r="N20" s="42" t="n">
        <v>5</v>
      </c>
      <c r="O20" s="8"/>
      <c r="P20" s="41" t="s">
        <v>143</v>
      </c>
      <c r="Q20" s="8" t="s">
        <v>148</v>
      </c>
      <c r="R20" s="10"/>
      <c r="S20" s="10"/>
      <c r="T20" s="43" t="n">
        <v>0</v>
      </c>
      <c r="U20" s="10"/>
      <c r="V20" s="10"/>
      <c r="W20" s="10"/>
      <c r="X20" s="43" t="n">
        <v>0</v>
      </c>
      <c r="Y20" s="43" t="n">
        <v>0</v>
      </c>
      <c r="Z20" s="10" t="n">
        <v>2</v>
      </c>
      <c r="AA20" s="10" t="n">
        <v>6</v>
      </c>
      <c r="AB20" s="43" t="n">
        <v>5</v>
      </c>
      <c r="AC20" s="10" t="n">
        <v>3980</v>
      </c>
      <c r="AD20" s="10" t="n">
        <v>0.9</v>
      </c>
      <c r="AE20" s="10" t="n">
        <v>4121</v>
      </c>
      <c r="AF20" s="43" t="n">
        <v>1030</v>
      </c>
      <c r="AG20" s="43" t="n">
        <v>5150</v>
      </c>
      <c r="AH20" s="43" t="n">
        <v>5150</v>
      </c>
      <c r="AI20" s="46" t="s">
        <v>37</v>
      </c>
    </row>
    <row r="21" s="1" customFormat="true" ht="20" hidden="false" customHeight="true" outlineLevel="0" collapsed="false">
      <c r="A21" s="40" t="n">
        <v>26</v>
      </c>
      <c r="B21" s="51" t="s">
        <v>149</v>
      </c>
      <c r="C21" s="42" t="s">
        <v>150</v>
      </c>
      <c r="D21" s="43" t="s">
        <v>86</v>
      </c>
      <c r="E21" s="43" t="n">
        <v>55</v>
      </c>
      <c r="F21" s="41" t="s">
        <v>87</v>
      </c>
      <c r="G21" s="8" t="s">
        <v>88</v>
      </c>
      <c r="H21" s="41" t="s">
        <v>89</v>
      </c>
      <c r="I21" s="44" t="n">
        <v>44571</v>
      </c>
      <c r="J21" s="8" t="s">
        <v>147</v>
      </c>
      <c r="K21" s="16"/>
      <c r="L21" s="8" t="n">
        <v>0</v>
      </c>
      <c r="M21" s="42" t="n">
        <v>4</v>
      </c>
      <c r="N21" s="42" t="n">
        <v>4</v>
      </c>
      <c r="O21" s="8"/>
      <c r="P21" s="41" t="s">
        <v>91</v>
      </c>
      <c r="Q21" s="8"/>
      <c r="R21" s="10"/>
      <c r="S21" s="10"/>
      <c r="T21" s="43" t="n">
        <v>0</v>
      </c>
      <c r="U21" s="10"/>
      <c r="V21" s="10"/>
      <c r="W21" s="10"/>
      <c r="X21" s="43" t="n">
        <v>0</v>
      </c>
      <c r="Y21" s="43" t="n">
        <v>0</v>
      </c>
      <c r="Z21" s="10" t="n">
        <v>1</v>
      </c>
      <c r="AA21" s="10" t="n">
        <v>4</v>
      </c>
      <c r="AB21" s="43" t="n">
        <v>4</v>
      </c>
      <c r="AC21" s="10" t="n">
        <v>3980</v>
      </c>
      <c r="AD21" s="10" t="n">
        <v>0.9</v>
      </c>
      <c r="AE21" s="10" t="n">
        <v>4121</v>
      </c>
      <c r="AF21" s="43" t="n">
        <v>1030</v>
      </c>
      <c r="AG21" s="43" t="n">
        <v>4120</v>
      </c>
      <c r="AH21" s="43" t="n">
        <v>4120</v>
      </c>
      <c r="AI21" s="46" t="s">
        <v>37</v>
      </c>
    </row>
    <row r="22" s="1" customFormat="true" ht="20" hidden="false" customHeight="true" outlineLevel="0" collapsed="false">
      <c r="A22" s="40" t="n">
        <v>27</v>
      </c>
      <c r="B22" s="51" t="s">
        <v>151</v>
      </c>
      <c r="C22" s="42" t="s">
        <v>152</v>
      </c>
      <c r="D22" s="43" t="s">
        <v>86</v>
      </c>
      <c r="E22" s="43" t="n">
        <v>59</v>
      </c>
      <c r="F22" s="41" t="s">
        <v>87</v>
      </c>
      <c r="G22" s="8" t="s">
        <v>88</v>
      </c>
      <c r="H22" s="41" t="s">
        <v>89</v>
      </c>
      <c r="I22" s="44" t="n">
        <v>44643</v>
      </c>
      <c r="J22" s="8" t="s">
        <v>153</v>
      </c>
      <c r="K22" s="16"/>
      <c r="L22" s="8" t="n">
        <v>0</v>
      </c>
      <c r="M22" s="42" t="n">
        <v>4</v>
      </c>
      <c r="N22" s="42" t="n">
        <v>4</v>
      </c>
      <c r="O22" s="8"/>
      <c r="P22" s="41" t="s">
        <v>91</v>
      </c>
      <c r="Q22" s="8"/>
      <c r="R22" s="10"/>
      <c r="S22" s="10"/>
      <c r="T22" s="43" t="n">
        <v>0</v>
      </c>
      <c r="U22" s="10"/>
      <c r="V22" s="10"/>
      <c r="W22" s="10"/>
      <c r="X22" s="43" t="n">
        <v>0</v>
      </c>
      <c r="Y22" s="43" t="n">
        <v>0</v>
      </c>
      <c r="Z22" s="10" t="n">
        <v>3</v>
      </c>
      <c r="AA22" s="10" t="n">
        <v>6</v>
      </c>
      <c r="AB22" s="43" t="n">
        <v>4</v>
      </c>
      <c r="AC22" s="10" t="n">
        <v>3980</v>
      </c>
      <c r="AD22" s="10" t="n">
        <v>0.9</v>
      </c>
      <c r="AE22" s="10" t="n">
        <v>4121</v>
      </c>
      <c r="AF22" s="43" t="n">
        <v>1030</v>
      </c>
      <c r="AG22" s="43" t="n">
        <v>4120</v>
      </c>
      <c r="AH22" s="43" t="n">
        <v>4120</v>
      </c>
      <c r="AI22" s="46" t="s">
        <v>37</v>
      </c>
    </row>
    <row r="23" s="1" customFormat="true" ht="20" hidden="false" customHeight="true" outlineLevel="0" collapsed="false">
      <c r="A23" s="40" t="n">
        <v>28</v>
      </c>
      <c r="B23" s="51" t="s">
        <v>154</v>
      </c>
      <c r="C23" s="42" t="s">
        <v>155</v>
      </c>
      <c r="D23" s="43" t="s">
        <v>86</v>
      </c>
      <c r="E23" s="43" t="n">
        <v>53</v>
      </c>
      <c r="F23" s="41" t="s">
        <v>87</v>
      </c>
      <c r="G23" s="8" t="s">
        <v>88</v>
      </c>
      <c r="H23" s="41" t="s">
        <v>89</v>
      </c>
      <c r="I23" s="44" t="n">
        <v>44643</v>
      </c>
      <c r="J23" s="8" t="s">
        <v>153</v>
      </c>
      <c r="K23" s="15" t="s">
        <v>156</v>
      </c>
      <c r="L23" s="8" t="n">
        <v>0</v>
      </c>
      <c r="M23" s="42" t="n">
        <v>3</v>
      </c>
      <c r="N23" s="42" t="n">
        <v>3</v>
      </c>
      <c r="O23" s="8"/>
      <c r="P23" s="41" t="s">
        <v>91</v>
      </c>
      <c r="Q23" s="8"/>
      <c r="R23" s="10"/>
      <c r="S23" s="10"/>
      <c r="T23" s="43" t="n">
        <v>0</v>
      </c>
      <c r="U23" s="10"/>
      <c r="V23" s="10"/>
      <c r="W23" s="10"/>
      <c r="X23" s="43" t="n">
        <v>0</v>
      </c>
      <c r="Y23" s="43" t="n">
        <v>0</v>
      </c>
      <c r="Z23" s="10" t="n">
        <v>3</v>
      </c>
      <c r="AA23" s="10" t="n">
        <v>5</v>
      </c>
      <c r="AB23" s="43" t="n">
        <v>3</v>
      </c>
      <c r="AC23" s="10" t="n">
        <v>3980</v>
      </c>
      <c r="AD23" s="10" t="n">
        <v>0.9</v>
      </c>
      <c r="AE23" s="10" t="n">
        <v>4121</v>
      </c>
      <c r="AF23" s="43" t="n">
        <v>1030</v>
      </c>
      <c r="AG23" s="43" t="n">
        <v>3090</v>
      </c>
      <c r="AH23" s="43" t="n">
        <v>3090</v>
      </c>
      <c r="AI23" s="46" t="s">
        <v>37</v>
      </c>
    </row>
    <row r="24" s="1" customFormat="true" ht="20" hidden="false" customHeight="true" outlineLevel="0" collapsed="false">
      <c r="A24" s="40" t="n">
        <v>29</v>
      </c>
      <c r="B24" s="51" t="s">
        <v>157</v>
      </c>
      <c r="C24" s="42" t="s">
        <v>158</v>
      </c>
      <c r="D24" s="43" t="s">
        <v>86</v>
      </c>
      <c r="E24" s="43" t="n">
        <v>53</v>
      </c>
      <c r="F24" s="41" t="s">
        <v>87</v>
      </c>
      <c r="G24" s="8" t="s">
        <v>88</v>
      </c>
      <c r="H24" s="41" t="s">
        <v>89</v>
      </c>
      <c r="I24" s="44" t="n">
        <v>44643</v>
      </c>
      <c r="J24" s="8" t="s">
        <v>153</v>
      </c>
      <c r="K24" s="15" t="s">
        <v>156</v>
      </c>
      <c r="L24" s="8" t="n">
        <v>0</v>
      </c>
      <c r="M24" s="42" t="n">
        <v>3</v>
      </c>
      <c r="N24" s="42" t="n">
        <v>3</v>
      </c>
      <c r="O24" s="8"/>
      <c r="P24" s="41" t="s">
        <v>91</v>
      </c>
      <c r="Q24" s="8"/>
      <c r="R24" s="10"/>
      <c r="S24" s="10"/>
      <c r="T24" s="43" t="n">
        <v>0</v>
      </c>
      <c r="U24" s="10"/>
      <c r="V24" s="10"/>
      <c r="W24" s="10"/>
      <c r="X24" s="43" t="n">
        <v>0</v>
      </c>
      <c r="Y24" s="43" t="n">
        <v>0</v>
      </c>
      <c r="Z24" s="10" t="n">
        <v>4</v>
      </c>
      <c r="AA24" s="10" t="n">
        <v>6</v>
      </c>
      <c r="AB24" s="43" t="n">
        <v>3</v>
      </c>
      <c r="AC24" s="10" t="n">
        <v>3980</v>
      </c>
      <c r="AD24" s="10" t="n">
        <v>0.9</v>
      </c>
      <c r="AE24" s="10" t="n">
        <v>4121</v>
      </c>
      <c r="AF24" s="43" t="n">
        <v>1030</v>
      </c>
      <c r="AG24" s="43" t="n">
        <v>3090</v>
      </c>
      <c r="AH24" s="43" t="n">
        <v>3090</v>
      </c>
      <c r="AI24" s="46" t="s">
        <v>37</v>
      </c>
    </row>
    <row r="25" s="1" customFormat="true" ht="20" hidden="false" customHeight="true" outlineLevel="0" collapsed="false">
      <c r="A25" s="40" t="n">
        <v>30</v>
      </c>
      <c r="B25" s="51" t="s">
        <v>159</v>
      </c>
      <c r="C25" s="42" t="s">
        <v>160</v>
      </c>
      <c r="D25" s="43" t="s">
        <v>101</v>
      </c>
      <c r="E25" s="43" t="n">
        <v>46</v>
      </c>
      <c r="F25" s="41" t="s">
        <v>87</v>
      </c>
      <c r="G25" s="8" t="s">
        <v>88</v>
      </c>
      <c r="H25" s="41" t="s">
        <v>89</v>
      </c>
      <c r="I25" s="44" t="n">
        <v>44653</v>
      </c>
      <c r="J25" s="8" t="s">
        <v>161</v>
      </c>
      <c r="K25" s="16"/>
      <c r="L25" s="8" t="n">
        <v>0</v>
      </c>
      <c r="M25" s="42" t="n">
        <v>3</v>
      </c>
      <c r="N25" s="42" t="n">
        <v>3</v>
      </c>
      <c r="O25" s="8"/>
      <c r="P25" s="41" t="s">
        <v>91</v>
      </c>
      <c r="Q25" s="8"/>
      <c r="R25" s="10"/>
      <c r="S25" s="10"/>
      <c r="T25" s="43" t="n">
        <v>0</v>
      </c>
      <c r="U25" s="10"/>
      <c r="V25" s="10"/>
      <c r="W25" s="10"/>
      <c r="X25" s="43" t="n">
        <v>0</v>
      </c>
      <c r="Y25" s="43" t="n">
        <v>0</v>
      </c>
      <c r="Z25" s="10" t="n">
        <v>4</v>
      </c>
      <c r="AA25" s="10" t="n">
        <v>6</v>
      </c>
      <c r="AB25" s="43" t="n">
        <v>3</v>
      </c>
      <c r="AC25" s="10" t="n">
        <v>3980</v>
      </c>
      <c r="AD25" s="10" t="n">
        <v>0.9</v>
      </c>
      <c r="AE25" s="10" t="n">
        <v>4121</v>
      </c>
      <c r="AF25" s="43" t="n">
        <v>1030</v>
      </c>
      <c r="AG25" s="43" t="n">
        <v>3090</v>
      </c>
      <c r="AH25" s="43" t="n">
        <v>3090</v>
      </c>
      <c r="AI25" s="46" t="s">
        <v>37</v>
      </c>
    </row>
    <row r="26" s="1" customFormat="true" ht="20" hidden="false" customHeight="true" outlineLevel="0" collapsed="false">
      <c r="A26" s="40" t="n">
        <v>31</v>
      </c>
      <c r="B26" s="51" t="s">
        <v>162</v>
      </c>
      <c r="C26" s="42" t="s">
        <v>163</v>
      </c>
      <c r="D26" s="43" t="s">
        <v>86</v>
      </c>
      <c r="E26" s="43" t="n">
        <v>53</v>
      </c>
      <c r="F26" s="41" t="s">
        <v>87</v>
      </c>
      <c r="G26" s="8" t="s">
        <v>88</v>
      </c>
      <c r="H26" s="41" t="s">
        <v>89</v>
      </c>
      <c r="I26" s="44" t="n">
        <v>44666</v>
      </c>
      <c r="J26" s="8" t="s">
        <v>164</v>
      </c>
      <c r="K26" s="16"/>
      <c r="L26" s="8" t="n">
        <v>0</v>
      </c>
      <c r="M26" s="42" t="n">
        <v>3</v>
      </c>
      <c r="N26" s="42" t="n">
        <v>3</v>
      </c>
      <c r="O26" s="8"/>
      <c r="P26" s="41" t="s">
        <v>91</v>
      </c>
      <c r="Q26" s="8"/>
      <c r="R26" s="10"/>
      <c r="S26" s="10"/>
      <c r="T26" s="43" t="n">
        <v>0</v>
      </c>
      <c r="U26" s="10"/>
      <c r="V26" s="10"/>
      <c r="W26" s="10"/>
      <c r="X26" s="43" t="n">
        <v>0</v>
      </c>
      <c r="Y26" s="43" t="n">
        <v>0</v>
      </c>
      <c r="Z26" s="10" t="n">
        <v>4</v>
      </c>
      <c r="AA26" s="10" t="n">
        <v>6</v>
      </c>
      <c r="AB26" s="43" t="n">
        <v>3</v>
      </c>
      <c r="AC26" s="10" t="n">
        <v>5843</v>
      </c>
      <c r="AD26" s="10" t="n">
        <v>0.9</v>
      </c>
      <c r="AE26" s="10" t="n">
        <v>4121</v>
      </c>
      <c r="AF26" s="43" t="n">
        <v>1358</v>
      </c>
      <c r="AG26" s="43" t="n">
        <v>4074</v>
      </c>
      <c r="AH26" s="43" t="n">
        <v>4074</v>
      </c>
      <c r="AI26" s="46" t="s">
        <v>37</v>
      </c>
    </row>
    <row r="27" s="1" customFormat="true" ht="20" hidden="false" customHeight="true" outlineLevel="0" collapsed="false">
      <c r="A27" s="40" t="n">
        <v>32</v>
      </c>
      <c r="B27" s="51" t="s">
        <v>165</v>
      </c>
      <c r="C27" s="42" t="s">
        <v>166</v>
      </c>
      <c r="D27" s="43" t="s">
        <v>86</v>
      </c>
      <c r="E27" s="43" t="n">
        <v>56</v>
      </c>
      <c r="F27" s="41" t="s">
        <v>87</v>
      </c>
      <c r="G27" s="8" t="s">
        <v>88</v>
      </c>
      <c r="H27" s="41" t="s">
        <v>89</v>
      </c>
      <c r="I27" s="44" t="n">
        <v>44666</v>
      </c>
      <c r="J27" s="8" t="s">
        <v>164</v>
      </c>
      <c r="K27" s="16"/>
      <c r="L27" s="8" t="n">
        <v>0</v>
      </c>
      <c r="M27" s="42" t="n">
        <v>2</v>
      </c>
      <c r="N27" s="42" t="n">
        <v>2</v>
      </c>
      <c r="O27" s="8"/>
      <c r="P27" s="41" t="s">
        <v>91</v>
      </c>
      <c r="Q27" s="8"/>
      <c r="R27" s="10"/>
      <c r="S27" s="10"/>
      <c r="T27" s="43" t="n">
        <v>0</v>
      </c>
      <c r="U27" s="10"/>
      <c r="V27" s="10"/>
      <c r="W27" s="10"/>
      <c r="X27" s="43" t="n">
        <v>0</v>
      </c>
      <c r="Y27" s="43" t="n">
        <v>0</v>
      </c>
      <c r="Z27" s="10" t="n">
        <v>4</v>
      </c>
      <c r="AA27" s="10" t="n">
        <v>5</v>
      </c>
      <c r="AB27" s="43" t="n">
        <v>2</v>
      </c>
      <c r="AC27" s="10" t="n">
        <v>3980</v>
      </c>
      <c r="AD27" s="10" t="n">
        <v>0.9</v>
      </c>
      <c r="AE27" s="10" t="n">
        <v>4121</v>
      </c>
      <c r="AF27" s="43" t="n">
        <v>1030</v>
      </c>
      <c r="AG27" s="43" t="n">
        <v>2060</v>
      </c>
      <c r="AH27" s="43" t="n">
        <v>2060</v>
      </c>
      <c r="AI27" s="46" t="s">
        <v>37</v>
      </c>
    </row>
    <row r="28" s="1" customFormat="true" ht="20" hidden="false" customHeight="true" outlineLevel="0" collapsed="false">
      <c r="A28" s="40" t="n">
        <v>33</v>
      </c>
      <c r="B28" s="51" t="s">
        <v>167</v>
      </c>
      <c r="C28" s="42" t="s">
        <v>168</v>
      </c>
      <c r="D28" s="43" t="s">
        <v>86</v>
      </c>
      <c r="E28" s="43" t="n">
        <v>53</v>
      </c>
      <c r="F28" s="41" t="s">
        <v>87</v>
      </c>
      <c r="G28" s="8" t="s">
        <v>88</v>
      </c>
      <c r="H28" s="41" t="s">
        <v>89</v>
      </c>
      <c r="I28" s="44" t="n">
        <v>44701</v>
      </c>
      <c r="J28" s="8" t="s">
        <v>169</v>
      </c>
      <c r="K28" s="15" t="s">
        <v>139</v>
      </c>
      <c r="L28" s="8" t="n">
        <v>0</v>
      </c>
      <c r="M28" s="42" t="n">
        <v>1</v>
      </c>
      <c r="N28" s="42" t="n">
        <v>1</v>
      </c>
      <c r="O28" s="8"/>
      <c r="P28" s="41" t="s">
        <v>91</v>
      </c>
      <c r="Q28" s="8"/>
      <c r="R28" s="10"/>
      <c r="S28" s="10"/>
      <c r="T28" s="43" t="n">
        <v>0</v>
      </c>
      <c r="U28" s="10"/>
      <c r="V28" s="10"/>
      <c r="W28" s="10"/>
      <c r="X28" s="43" t="n">
        <v>0</v>
      </c>
      <c r="Y28" s="43" t="n">
        <v>0</v>
      </c>
      <c r="Z28" s="10" t="n">
        <v>6</v>
      </c>
      <c r="AA28" s="10" t="n">
        <v>6</v>
      </c>
      <c r="AB28" s="43" t="n">
        <v>1</v>
      </c>
      <c r="AC28" s="10" t="n">
        <v>3980</v>
      </c>
      <c r="AD28" s="10" t="n">
        <v>0.9</v>
      </c>
      <c r="AE28" s="10" t="n">
        <v>4121</v>
      </c>
      <c r="AF28" s="43" t="n">
        <v>1030</v>
      </c>
      <c r="AG28" s="43" t="n">
        <v>1030</v>
      </c>
      <c r="AH28" s="43" t="n">
        <v>1030</v>
      </c>
      <c r="AI28" s="46" t="s">
        <v>37</v>
      </c>
    </row>
    <row r="29" s="1" customFormat="true" ht="20" hidden="false" customHeight="true" outlineLevel="0" collapsed="false">
      <c r="A29" s="40" t="n">
        <v>34</v>
      </c>
      <c r="B29" s="51" t="s">
        <v>170</v>
      </c>
      <c r="C29" s="42" t="s">
        <v>171</v>
      </c>
      <c r="D29" s="43" t="s">
        <v>86</v>
      </c>
      <c r="E29" s="43" t="n">
        <v>56</v>
      </c>
      <c r="F29" s="41" t="s">
        <v>87</v>
      </c>
      <c r="G29" s="8" t="s">
        <v>88</v>
      </c>
      <c r="H29" s="41" t="s">
        <v>89</v>
      </c>
      <c r="I29" s="44" t="n">
        <v>44718</v>
      </c>
      <c r="J29" s="8" t="s">
        <v>172</v>
      </c>
      <c r="K29" s="15" t="s">
        <v>173</v>
      </c>
      <c r="L29" s="8" t="n">
        <v>0</v>
      </c>
      <c r="M29" s="42" t="n">
        <v>1</v>
      </c>
      <c r="N29" s="42" t="n">
        <v>1</v>
      </c>
      <c r="O29" s="8"/>
      <c r="P29" s="41" t="s">
        <v>91</v>
      </c>
      <c r="Q29" s="8"/>
      <c r="R29" s="10"/>
      <c r="S29" s="10"/>
      <c r="T29" s="43" t="n">
        <v>0</v>
      </c>
      <c r="U29" s="10"/>
      <c r="V29" s="10"/>
      <c r="W29" s="10"/>
      <c r="X29" s="43" t="n">
        <v>0</v>
      </c>
      <c r="Y29" s="43" t="n">
        <v>0</v>
      </c>
      <c r="Z29" s="10" t="n">
        <v>6</v>
      </c>
      <c r="AA29" s="10" t="n">
        <v>6</v>
      </c>
      <c r="AB29" s="43" t="n">
        <v>1</v>
      </c>
      <c r="AC29" s="10" t="n">
        <v>3980</v>
      </c>
      <c r="AD29" s="10" t="n">
        <v>0.9</v>
      </c>
      <c r="AE29" s="10" t="n">
        <v>4121</v>
      </c>
      <c r="AF29" s="43" t="n">
        <v>1030</v>
      </c>
      <c r="AG29" s="43" t="n">
        <v>1030</v>
      </c>
      <c r="AH29" s="43" t="n">
        <v>1030</v>
      </c>
      <c r="AI29" s="46" t="s">
        <v>37</v>
      </c>
    </row>
    <row r="30" s="1" customFormat="true" ht="20" hidden="false" customHeight="true" outlineLevel="0" collapsed="false">
      <c r="A30" s="40" t="n">
        <v>35</v>
      </c>
      <c r="B30" s="51" t="s">
        <v>174</v>
      </c>
      <c r="C30" s="42" t="s">
        <v>175</v>
      </c>
      <c r="D30" s="43" t="s">
        <v>101</v>
      </c>
      <c r="E30" s="43" t="n">
        <v>53</v>
      </c>
      <c r="F30" s="41" t="s">
        <v>87</v>
      </c>
      <c r="G30" s="8" t="s">
        <v>88</v>
      </c>
      <c r="H30" s="41" t="s">
        <v>89</v>
      </c>
      <c r="I30" s="44" t="n">
        <v>44202</v>
      </c>
      <c r="J30" s="8" t="s">
        <v>176</v>
      </c>
      <c r="K30" s="15" t="s">
        <v>177</v>
      </c>
      <c r="L30" s="8" t="n">
        <v>0</v>
      </c>
      <c r="M30" s="42" t="n">
        <v>2</v>
      </c>
      <c r="N30" s="42" t="n">
        <v>2</v>
      </c>
      <c r="O30" s="8"/>
      <c r="P30" s="41" t="s">
        <v>91</v>
      </c>
      <c r="Q30" s="8"/>
      <c r="R30" s="10" t="n">
        <v>12</v>
      </c>
      <c r="S30" s="10" t="n">
        <v>12</v>
      </c>
      <c r="T30" s="43" t="n">
        <v>1</v>
      </c>
      <c r="U30" s="10" t="n">
        <v>6243</v>
      </c>
      <c r="V30" s="10" t="n">
        <v>0.55</v>
      </c>
      <c r="W30" s="10" t="n">
        <v>6243</v>
      </c>
      <c r="X30" s="43" t="n">
        <v>1576</v>
      </c>
      <c r="Y30" s="43" t="n">
        <v>1576</v>
      </c>
      <c r="Z30" s="10" t="n">
        <v>1</v>
      </c>
      <c r="AA30" s="10" t="n">
        <v>1</v>
      </c>
      <c r="AB30" s="43" t="n">
        <v>1</v>
      </c>
      <c r="AC30" s="10" t="n">
        <v>6243</v>
      </c>
      <c r="AD30" s="10" t="n">
        <v>0.55</v>
      </c>
      <c r="AE30" s="10" t="n">
        <v>6243</v>
      </c>
      <c r="AF30" s="43" t="n">
        <v>1576</v>
      </c>
      <c r="AG30" s="43" t="n">
        <v>1576</v>
      </c>
      <c r="AH30" s="43" t="n">
        <v>3152</v>
      </c>
      <c r="AI30" s="46" t="s">
        <v>43</v>
      </c>
    </row>
    <row r="31" s="1" customFormat="true" ht="20" hidden="false" customHeight="true" outlineLevel="0" collapsed="false">
      <c r="A31" s="40" t="n">
        <v>36</v>
      </c>
      <c r="B31" s="51" t="s">
        <v>178</v>
      </c>
      <c r="C31" s="42" t="s">
        <v>179</v>
      </c>
      <c r="D31" s="43" t="s">
        <v>101</v>
      </c>
      <c r="E31" s="43" t="n">
        <v>49</v>
      </c>
      <c r="F31" s="41" t="s">
        <v>87</v>
      </c>
      <c r="G31" s="8" t="s">
        <v>88</v>
      </c>
      <c r="H31" s="41" t="s">
        <v>89</v>
      </c>
      <c r="I31" s="44" t="n">
        <v>44726</v>
      </c>
      <c r="J31" s="8" t="s">
        <v>180</v>
      </c>
      <c r="K31" s="15" t="s">
        <v>181</v>
      </c>
      <c r="L31" s="8" t="n">
        <v>0</v>
      </c>
      <c r="M31" s="42" t="n">
        <v>6</v>
      </c>
      <c r="N31" s="42" t="n">
        <v>6</v>
      </c>
      <c r="O31" s="8"/>
      <c r="P31" s="41" t="s">
        <v>91</v>
      </c>
      <c r="Q31" s="8"/>
      <c r="R31" s="10"/>
      <c r="S31" s="10"/>
      <c r="T31" s="43" t="n">
        <v>0</v>
      </c>
      <c r="U31" s="10"/>
      <c r="V31" s="10"/>
      <c r="W31" s="10"/>
      <c r="X31" s="43" t="n">
        <v>0</v>
      </c>
      <c r="Y31" s="43" t="n">
        <v>0</v>
      </c>
      <c r="Z31" s="10" t="n">
        <v>6</v>
      </c>
      <c r="AA31" s="10" t="n">
        <v>11</v>
      </c>
      <c r="AB31" s="43" t="n">
        <v>6</v>
      </c>
      <c r="AC31" s="10" t="n">
        <v>10000</v>
      </c>
      <c r="AD31" s="10" t="n">
        <v>0.55</v>
      </c>
      <c r="AE31" s="10" t="n">
        <v>10000</v>
      </c>
      <c r="AF31" s="43" t="n">
        <v>2525</v>
      </c>
      <c r="AG31" s="43" t="n">
        <v>15150</v>
      </c>
      <c r="AH31" s="43" t="n">
        <v>15150</v>
      </c>
      <c r="AI31" s="46" t="s">
        <v>43</v>
      </c>
    </row>
    <row r="32" s="1" customFormat="true" ht="20" hidden="false" customHeight="true" outlineLevel="0" collapsed="false">
      <c r="A32" s="40" t="n">
        <v>31</v>
      </c>
      <c r="B32" s="52" t="s">
        <v>182</v>
      </c>
      <c r="C32" s="42" t="s">
        <v>183</v>
      </c>
      <c r="D32" s="43" t="s">
        <v>86</v>
      </c>
      <c r="E32" s="43" t="n">
        <v>43</v>
      </c>
      <c r="F32" s="41" t="s">
        <v>93</v>
      </c>
      <c r="G32" s="41" t="s">
        <v>184</v>
      </c>
      <c r="H32" s="41" t="s">
        <v>89</v>
      </c>
      <c r="I32" s="8" t="n">
        <v>20210324</v>
      </c>
      <c r="J32" s="8" t="s">
        <v>185</v>
      </c>
      <c r="K32" s="16"/>
      <c r="L32" s="8" t="n">
        <v>8</v>
      </c>
      <c r="M32" s="42" t="n">
        <v>12</v>
      </c>
      <c r="N32" s="42" t="n">
        <v>20</v>
      </c>
      <c r="O32" s="8"/>
      <c r="P32" s="41" t="s">
        <v>91</v>
      </c>
      <c r="Q32" s="8"/>
      <c r="R32" s="8" t="n">
        <v>12</v>
      </c>
      <c r="S32" s="8" t="n">
        <v>12</v>
      </c>
      <c r="T32" s="43" t="n">
        <v>1</v>
      </c>
      <c r="U32" s="8" t="n">
        <v>4221</v>
      </c>
      <c r="V32" s="45" t="n">
        <v>0.84</v>
      </c>
      <c r="W32" s="45" t="n">
        <v>4221</v>
      </c>
      <c r="X32" s="43" t="n">
        <v>1078</v>
      </c>
      <c r="Y32" s="43" t="n">
        <v>1078</v>
      </c>
      <c r="Z32" s="8" t="n">
        <v>1</v>
      </c>
      <c r="AA32" s="8" t="n">
        <v>11</v>
      </c>
      <c r="AB32" s="43" t="n">
        <v>11</v>
      </c>
      <c r="AC32" s="8" t="n">
        <v>4402</v>
      </c>
      <c r="AD32" s="8" t="n">
        <v>0.84</v>
      </c>
      <c r="AE32" s="8" t="n">
        <v>4402</v>
      </c>
      <c r="AF32" s="43" t="n">
        <v>1124</v>
      </c>
      <c r="AG32" s="43" t="n">
        <v>12364</v>
      </c>
      <c r="AH32" s="43" t="n">
        <v>13442</v>
      </c>
      <c r="AI32" s="47" t="s">
        <v>47</v>
      </c>
    </row>
    <row r="33" customFormat="false" ht="20" hidden="false" customHeight="true" outlineLevel="0" collapsed="false">
      <c r="A33" s="40" t="n">
        <v>32</v>
      </c>
      <c r="B33" s="52" t="s">
        <v>186</v>
      </c>
      <c r="C33" s="42" t="s">
        <v>187</v>
      </c>
      <c r="D33" s="43" t="s">
        <v>101</v>
      </c>
      <c r="E33" s="43" t="n">
        <v>38</v>
      </c>
      <c r="F33" s="41" t="s">
        <v>93</v>
      </c>
      <c r="G33" s="41" t="s">
        <v>184</v>
      </c>
      <c r="H33" s="41" t="s">
        <v>89</v>
      </c>
      <c r="I33" s="8" t="n">
        <v>20180806</v>
      </c>
      <c r="J33" s="8" t="s">
        <v>188</v>
      </c>
      <c r="K33" s="16"/>
      <c r="L33" s="8" t="n">
        <v>34</v>
      </c>
      <c r="M33" s="42" t="n">
        <v>2</v>
      </c>
      <c r="N33" s="42" t="n">
        <v>36</v>
      </c>
      <c r="O33" s="8"/>
      <c r="P33" s="41" t="s">
        <v>91</v>
      </c>
      <c r="Q33" s="41" t="s">
        <v>189</v>
      </c>
      <c r="R33" s="8" t="n">
        <v>12</v>
      </c>
      <c r="S33" s="8" t="n">
        <v>12</v>
      </c>
      <c r="T33" s="43" t="n">
        <v>1</v>
      </c>
      <c r="U33" s="8" t="n">
        <v>3746</v>
      </c>
      <c r="V33" s="45" t="n">
        <v>0.84</v>
      </c>
      <c r="W33" s="45" t="n">
        <v>3746</v>
      </c>
      <c r="X33" s="43" t="n">
        <v>956</v>
      </c>
      <c r="Y33" s="43" t="n">
        <v>956</v>
      </c>
      <c r="Z33" s="8" t="n">
        <v>1</v>
      </c>
      <c r="AA33" s="8" t="n">
        <v>1</v>
      </c>
      <c r="AB33" s="43" t="n">
        <v>1</v>
      </c>
      <c r="AC33" s="8" t="n">
        <v>4181</v>
      </c>
      <c r="AD33" s="8" t="n">
        <v>0.84</v>
      </c>
      <c r="AE33" s="8" t="n">
        <v>4181</v>
      </c>
      <c r="AF33" s="43" t="n">
        <v>1067</v>
      </c>
      <c r="AG33" s="43" t="n">
        <v>1067</v>
      </c>
      <c r="AH33" s="43" t="n">
        <v>2023</v>
      </c>
      <c r="AI33" s="47" t="s">
        <v>47</v>
      </c>
    </row>
    <row r="34" customFormat="false" ht="20" hidden="false" customHeight="true" outlineLevel="0" collapsed="false">
      <c r="A34" s="40" t="n">
        <v>33</v>
      </c>
      <c r="B34" s="52" t="s">
        <v>190</v>
      </c>
      <c r="C34" s="48" t="s">
        <v>191</v>
      </c>
      <c r="D34" s="43" t="s">
        <v>101</v>
      </c>
      <c r="E34" s="43" t="n">
        <v>38</v>
      </c>
      <c r="F34" s="41" t="s">
        <v>93</v>
      </c>
      <c r="G34" s="41" t="s">
        <v>184</v>
      </c>
      <c r="H34" s="41" t="s">
        <v>89</v>
      </c>
      <c r="I34" s="8" t="n">
        <v>20200114</v>
      </c>
      <c r="J34" s="8" t="s">
        <v>192</v>
      </c>
      <c r="K34" s="16"/>
      <c r="L34" s="8" t="n">
        <v>23</v>
      </c>
      <c r="M34" s="42" t="n">
        <v>0</v>
      </c>
      <c r="N34" s="42" t="n">
        <v>23</v>
      </c>
      <c r="O34" s="8"/>
      <c r="P34" s="41" t="s">
        <v>91</v>
      </c>
      <c r="Q34" s="49" t="s">
        <v>107</v>
      </c>
      <c r="R34" s="8"/>
      <c r="S34" s="8"/>
      <c r="T34" s="43" t="n">
        <v>0</v>
      </c>
      <c r="U34" s="8"/>
      <c r="V34" s="45"/>
      <c r="W34" s="45"/>
      <c r="X34" s="43" t="n">
        <v>0</v>
      </c>
      <c r="Y34" s="43" t="n">
        <v>0</v>
      </c>
      <c r="Z34" s="8"/>
      <c r="AA34" s="8"/>
      <c r="AB34" s="43" t="n">
        <v>0</v>
      </c>
      <c r="AC34" s="8"/>
      <c r="AD34" s="8"/>
      <c r="AE34" s="8"/>
      <c r="AF34" s="43" t="n">
        <v>0</v>
      </c>
      <c r="AG34" s="43" t="n">
        <v>0</v>
      </c>
      <c r="AH34" s="43" t="n">
        <v>0</v>
      </c>
      <c r="AI34" s="47" t="s">
        <v>47</v>
      </c>
    </row>
    <row r="35" customFormat="false" ht="20" hidden="false" customHeight="true" outlineLevel="0" collapsed="false">
      <c r="A35" s="40" t="n">
        <v>34</v>
      </c>
      <c r="B35" s="50" t="s">
        <v>193</v>
      </c>
      <c r="C35" s="42" t="s">
        <v>194</v>
      </c>
      <c r="D35" s="43" t="s">
        <v>101</v>
      </c>
      <c r="E35" s="43" t="n">
        <v>36</v>
      </c>
      <c r="F35" s="41" t="s">
        <v>93</v>
      </c>
      <c r="G35" s="41" t="s">
        <v>184</v>
      </c>
      <c r="H35" s="41" t="s">
        <v>89</v>
      </c>
      <c r="I35" s="8" t="n">
        <v>20210114</v>
      </c>
      <c r="J35" s="8" t="s">
        <v>195</v>
      </c>
      <c r="K35" s="16"/>
      <c r="L35" s="8" t="n">
        <v>11</v>
      </c>
      <c r="M35" s="42" t="n">
        <v>12</v>
      </c>
      <c r="N35" s="42" t="n">
        <v>23</v>
      </c>
      <c r="O35" s="8"/>
      <c r="P35" s="41" t="s">
        <v>91</v>
      </c>
      <c r="Q35" s="8"/>
      <c r="R35" s="8" t="n">
        <v>12</v>
      </c>
      <c r="S35" s="8" t="n">
        <v>12</v>
      </c>
      <c r="T35" s="43" t="n">
        <v>1</v>
      </c>
      <c r="U35" s="8" t="n">
        <v>3746</v>
      </c>
      <c r="V35" s="45" t="n">
        <v>0.84</v>
      </c>
      <c r="W35" s="45" t="n">
        <v>3746</v>
      </c>
      <c r="X35" s="43" t="n">
        <v>956</v>
      </c>
      <c r="Y35" s="43" t="n">
        <v>956</v>
      </c>
      <c r="Z35" s="8" t="n">
        <v>1</v>
      </c>
      <c r="AA35" s="8" t="n">
        <v>11</v>
      </c>
      <c r="AB35" s="43" t="n">
        <v>11</v>
      </c>
      <c r="AC35" s="8" t="n">
        <v>3980</v>
      </c>
      <c r="AD35" s="8" t="n">
        <v>0.84</v>
      </c>
      <c r="AE35" s="8" t="n">
        <v>3980</v>
      </c>
      <c r="AF35" s="43" t="n">
        <v>1016</v>
      </c>
      <c r="AG35" s="43" t="n">
        <v>11176</v>
      </c>
      <c r="AH35" s="43" t="n">
        <v>12132</v>
      </c>
      <c r="AI35" s="47" t="s">
        <v>47</v>
      </c>
    </row>
    <row r="36" customFormat="false" ht="20" hidden="false" customHeight="true" outlineLevel="0" collapsed="false">
      <c r="A36" s="40" t="n">
        <v>35</v>
      </c>
      <c r="B36" s="53" t="s">
        <v>196</v>
      </c>
      <c r="C36" s="42" t="s">
        <v>197</v>
      </c>
      <c r="D36" s="43" t="s">
        <v>86</v>
      </c>
      <c r="E36" s="43" t="n">
        <v>35</v>
      </c>
      <c r="F36" s="41" t="s">
        <v>93</v>
      </c>
      <c r="G36" s="41" t="s">
        <v>184</v>
      </c>
      <c r="H36" s="41" t="s">
        <v>89</v>
      </c>
      <c r="I36" s="8" t="n">
        <v>20210329</v>
      </c>
      <c r="J36" s="8" t="s">
        <v>185</v>
      </c>
      <c r="K36" s="16"/>
      <c r="L36" s="8" t="n">
        <v>8</v>
      </c>
      <c r="M36" s="42" t="n">
        <v>12</v>
      </c>
      <c r="N36" s="42" t="n">
        <v>20</v>
      </c>
      <c r="O36" s="8"/>
      <c r="P36" s="41" t="s">
        <v>91</v>
      </c>
      <c r="Q36" s="8"/>
      <c r="R36" s="8" t="n">
        <v>12</v>
      </c>
      <c r="S36" s="8" t="n">
        <v>12</v>
      </c>
      <c r="T36" s="43" t="n">
        <v>1</v>
      </c>
      <c r="U36" s="8" t="n">
        <v>3746</v>
      </c>
      <c r="V36" s="45" t="n">
        <v>0.84</v>
      </c>
      <c r="W36" s="45" t="n">
        <v>3746</v>
      </c>
      <c r="X36" s="43" t="n">
        <v>956</v>
      </c>
      <c r="Y36" s="43" t="n">
        <v>956</v>
      </c>
      <c r="Z36" s="8" t="n">
        <v>1</v>
      </c>
      <c r="AA36" s="8" t="n">
        <v>11</v>
      </c>
      <c r="AB36" s="43" t="n">
        <v>11</v>
      </c>
      <c r="AC36" s="8" t="n">
        <v>3980</v>
      </c>
      <c r="AD36" s="8" t="n">
        <v>0.84</v>
      </c>
      <c r="AE36" s="8" t="n">
        <v>3980</v>
      </c>
      <c r="AF36" s="43" t="n">
        <v>1016</v>
      </c>
      <c r="AG36" s="43" t="n">
        <v>11176</v>
      </c>
      <c r="AH36" s="43" t="n">
        <v>12132</v>
      </c>
      <c r="AI36" s="47" t="s">
        <v>47</v>
      </c>
    </row>
    <row r="37" customFormat="false" ht="20" hidden="false" customHeight="true" outlineLevel="0" collapsed="false">
      <c r="A37" s="40" t="n">
        <v>36</v>
      </c>
      <c r="B37" s="50" t="s">
        <v>198</v>
      </c>
      <c r="C37" s="42" t="s">
        <v>199</v>
      </c>
      <c r="D37" s="43" t="s">
        <v>101</v>
      </c>
      <c r="E37" s="43" t="n">
        <v>40</v>
      </c>
      <c r="F37" s="41" t="s">
        <v>93</v>
      </c>
      <c r="G37" s="41" t="s">
        <v>184</v>
      </c>
      <c r="H37" s="41" t="s">
        <v>89</v>
      </c>
      <c r="I37" s="8" t="n">
        <v>20200713</v>
      </c>
      <c r="J37" s="8" t="s">
        <v>200</v>
      </c>
      <c r="K37" s="16"/>
      <c r="L37" s="8" t="n">
        <v>17</v>
      </c>
      <c r="M37" s="42" t="n">
        <v>12</v>
      </c>
      <c r="N37" s="42" t="n">
        <v>29</v>
      </c>
      <c r="O37" s="8"/>
      <c r="P37" s="41" t="s">
        <v>91</v>
      </c>
      <c r="Q37" s="8"/>
      <c r="R37" s="8" t="n">
        <v>12</v>
      </c>
      <c r="S37" s="8" t="n">
        <v>12</v>
      </c>
      <c r="T37" s="43" t="n">
        <v>1</v>
      </c>
      <c r="U37" s="8" t="n">
        <v>3746</v>
      </c>
      <c r="V37" s="45" t="n">
        <v>0.84</v>
      </c>
      <c r="W37" s="45" t="n">
        <v>3746</v>
      </c>
      <c r="X37" s="43" t="n">
        <v>956</v>
      </c>
      <c r="Y37" s="43" t="n">
        <v>956</v>
      </c>
      <c r="Z37" s="8" t="n">
        <v>1</v>
      </c>
      <c r="AA37" s="8" t="n">
        <v>11</v>
      </c>
      <c r="AB37" s="43" t="n">
        <v>11</v>
      </c>
      <c r="AC37" s="8" t="n">
        <v>4266</v>
      </c>
      <c r="AD37" s="8" t="n">
        <v>0.84</v>
      </c>
      <c r="AE37" s="8" t="n">
        <v>4266</v>
      </c>
      <c r="AF37" s="43" t="n">
        <v>1089</v>
      </c>
      <c r="AG37" s="43" t="n">
        <v>11979</v>
      </c>
      <c r="AH37" s="43" t="n">
        <v>12935</v>
      </c>
      <c r="AI37" s="47" t="s">
        <v>47</v>
      </c>
    </row>
    <row r="38" customFormat="false" ht="20" hidden="false" customHeight="true" outlineLevel="0" collapsed="false">
      <c r="A38" s="40" t="n">
        <v>37</v>
      </c>
      <c r="B38" s="41" t="s">
        <v>201</v>
      </c>
      <c r="C38" s="42" t="s">
        <v>202</v>
      </c>
      <c r="D38" s="43" t="s">
        <v>86</v>
      </c>
      <c r="E38" s="43" t="n">
        <v>38</v>
      </c>
      <c r="F38" s="41" t="s">
        <v>93</v>
      </c>
      <c r="G38" s="41" t="s">
        <v>184</v>
      </c>
      <c r="H38" s="41" t="s">
        <v>89</v>
      </c>
      <c r="I38" s="8" t="n">
        <v>20200608</v>
      </c>
      <c r="J38" s="8" t="s">
        <v>203</v>
      </c>
      <c r="K38" s="16"/>
      <c r="L38" s="8" t="n">
        <v>18</v>
      </c>
      <c r="M38" s="42" t="n">
        <v>3</v>
      </c>
      <c r="N38" s="42" t="n">
        <v>21</v>
      </c>
      <c r="O38" s="8"/>
      <c r="P38" s="41" t="s">
        <v>91</v>
      </c>
      <c r="Q38" s="8"/>
      <c r="R38" s="8" t="n">
        <v>12</v>
      </c>
      <c r="S38" s="8" t="n">
        <v>12</v>
      </c>
      <c r="T38" s="43" t="n">
        <v>1</v>
      </c>
      <c r="U38" s="8" t="n">
        <v>4228</v>
      </c>
      <c r="V38" s="45" t="n">
        <v>0.84</v>
      </c>
      <c r="W38" s="45" t="n">
        <v>4228</v>
      </c>
      <c r="X38" s="43" t="n">
        <v>1079</v>
      </c>
      <c r="Y38" s="43" t="n">
        <v>1079</v>
      </c>
      <c r="Z38" s="8" t="n">
        <v>1</v>
      </c>
      <c r="AA38" s="8" t="n">
        <v>2</v>
      </c>
      <c r="AB38" s="43" t="n">
        <v>2</v>
      </c>
      <c r="AC38" s="8" t="n">
        <v>4862</v>
      </c>
      <c r="AD38" s="8" t="n">
        <v>0.84</v>
      </c>
      <c r="AE38" s="8" t="n">
        <v>4228</v>
      </c>
      <c r="AF38" s="43" t="n">
        <v>1191</v>
      </c>
      <c r="AG38" s="43" t="n">
        <v>2382</v>
      </c>
      <c r="AH38" s="43" t="n">
        <v>3461</v>
      </c>
      <c r="AI38" s="47" t="s">
        <v>47</v>
      </c>
    </row>
    <row r="39" customFormat="false" ht="20" hidden="false" customHeight="true" outlineLevel="0" collapsed="false">
      <c r="A39" s="40" t="n">
        <v>38</v>
      </c>
      <c r="B39" s="41" t="s">
        <v>204</v>
      </c>
      <c r="C39" s="42" t="s">
        <v>205</v>
      </c>
      <c r="D39" s="43" t="s">
        <v>101</v>
      </c>
      <c r="E39" s="43" t="n">
        <v>29</v>
      </c>
      <c r="F39" s="41" t="s">
        <v>93</v>
      </c>
      <c r="G39" s="41" t="s">
        <v>184</v>
      </c>
      <c r="H39" s="41" t="s">
        <v>89</v>
      </c>
      <c r="I39" s="8" t="n">
        <v>20191227</v>
      </c>
      <c r="J39" s="8" t="s">
        <v>206</v>
      </c>
      <c r="K39" s="16"/>
      <c r="L39" s="8" t="n">
        <v>23</v>
      </c>
      <c r="M39" s="42" t="n">
        <v>12</v>
      </c>
      <c r="N39" s="42" t="n">
        <v>35</v>
      </c>
      <c r="O39" s="8"/>
      <c r="P39" s="41" t="s">
        <v>91</v>
      </c>
      <c r="Q39" s="8"/>
      <c r="R39" s="8" t="n">
        <v>12</v>
      </c>
      <c r="S39" s="8" t="n">
        <v>12</v>
      </c>
      <c r="T39" s="43" t="n">
        <v>1</v>
      </c>
      <c r="U39" s="8" t="n">
        <v>3932</v>
      </c>
      <c r="V39" s="45" t="n">
        <v>0.84</v>
      </c>
      <c r="W39" s="45" t="n">
        <v>3932</v>
      </c>
      <c r="X39" s="43" t="n">
        <v>1004</v>
      </c>
      <c r="Y39" s="43" t="n">
        <v>1004</v>
      </c>
      <c r="Z39" s="8" t="n">
        <v>1</v>
      </c>
      <c r="AA39" s="8" t="n">
        <v>11</v>
      </c>
      <c r="AB39" s="43" t="n">
        <v>11</v>
      </c>
      <c r="AC39" s="8" t="n">
        <v>4546</v>
      </c>
      <c r="AD39" s="8" t="n">
        <v>0.84</v>
      </c>
      <c r="AE39" s="8" t="n">
        <v>4546</v>
      </c>
      <c r="AF39" s="43" t="n">
        <v>1161</v>
      </c>
      <c r="AG39" s="43" t="n">
        <v>12771</v>
      </c>
      <c r="AH39" s="43" t="n">
        <v>13775</v>
      </c>
      <c r="AI39" s="47" t="s">
        <v>47</v>
      </c>
    </row>
    <row r="40" customFormat="false" ht="20" hidden="false" customHeight="true" outlineLevel="0" collapsed="false">
      <c r="A40" s="40" t="n">
        <v>39</v>
      </c>
      <c r="B40" s="41" t="s">
        <v>207</v>
      </c>
      <c r="C40" s="42" t="s">
        <v>208</v>
      </c>
      <c r="D40" s="43" t="s">
        <v>86</v>
      </c>
      <c r="E40" s="43" t="n">
        <v>26</v>
      </c>
      <c r="F40" s="41" t="s">
        <v>93</v>
      </c>
      <c r="G40" s="41" t="s">
        <v>184</v>
      </c>
      <c r="H40" s="41" t="s">
        <v>89</v>
      </c>
      <c r="I40" s="8" t="n">
        <v>20210407</v>
      </c>
      <c r="J40" s="8" t="s">
        <v>209</v>
      </c>
      <c r="K40" s="16"/>
      <c r="L40" s="8" t="n">
        <v>8</v>
      </c>
      <c r="M40" s="42" t="n">
        <v>12</v>
      </c>
      <c r="N40" s="42" t="n">
        <v>20</v>
      </c>
      <c r="O40" s="8"/>
      <c r="P40" s="41" t="s">
        <v>91</v>
      </c>
      <c r="Q40" s="8"/>
      <c r="R40" s="8" t="n">
        <v>12</v>
      </c>
      <c r="S40" s="8" t="n">
        <v>12</v>
      </c>
      <c r="T40" s="43" t="n">
        <v>1</v>
      </c>
      <c r="U40" s="8" t="n">
        <v>3746</v>
      </c>
      <c r="V40" s="45" t="n">
        <v>0.84</v>
      </c>
      <c r="W40" s="45" t="n">
        <v>3746</v>
      </c>
      <c r="X40" s="43" t="n">
        <v>956</v>
      </c>
      <c r="Y40" s="43" t="n">
        <v>956</v>
      </c>
      <c r="Z40" s="8" t="n">
        <v>1</v>
      </c>
      <c r="AA40" s="8" t="n">
        <v>11</v>
      </c>
      <c r="AB40" s="43" t="n">
        <v>11</v>
      </c>
      <c r="AC40" s="8" t="n">
        <v>5062</v>
      </c>
      <c r="AD40" s="8" t="n">
        <v>0.84</v>
      </c>
      <c r="AE40" s="8" t="n">
        <v>5062</v>
      </c>
      <c r="AF40" s="43" t="n">
        <v>1292</v>
      </c>
      <c r="AG40" s="43" t="n">
        <v>14212</v>
      </c>
      <c r="AH40" s="43" t="n">
        <v>15168</v>
      </c>
      <c r="AI40" s="46" t="s">
        <v>47</v>
      </c>
    </row>
    <row r="41" customFormat="false" ht="20" hidden="false" customHeight="true" outlineLevel="0" collapsed="false">
      <c r="A41" s="40" t="n">
        <v>40</v>
      </c>
      <c r="B41" s="41" t="s">
        <v>210</v>
      </c>
      <c r="C41" s="42" t="s">
        <v>211</v>
      </c>
      <c r="D41" s="43" t="s">
        <v>86</v>
      </c>
      <c r="E41" s="43" t="n">
        <v>37</v>
      </c>
      <c r="F41" s="41" t="s">
        <v>93</v>
      </c>
      <c r="G41" s="41" t="s">
        <v>184</v>
      </c>
      <c r="H41" s="41" t="s">
        <v>89</v>
      </c>
      <c r="I41" s="8" t="n">
        <v>20211012</v>
      </c>
      <c r="J41" s="8" t="s">
        <v>212</v>
      </c>
      <c r="K41" s="16"/>
      <c r="L41" s="8" t="n">
        <v>2</v>
      </c>
      <c r="M41" s="42" t="n">
        <v>12</v>
      </c>
      <c r="N41" s="42" t="n">
        <v>14</v>
      </c>
      <c r="O41" s="8"/>
      <c r="P41" s="41" t="s">
        <v>91</v>
      </c>
      <c r="Q41" s="8"/>
      <c r="R41" s="8" t="n">
        <v>12</v>
      </c>
      <c r="S41" s="8" t="n">
        <v>12</v>
      </c>
      <c r="T41" s="43" t="n">
        <v>1</v>
      </c>
      <c r="U41" s="8" t="n">
        <v>4000</v>
      </c>
      <c r="V41" s="45" t="n">
        <v>0.84</v>
      </c>
      <c r="W41" s="45" t="n">
        <v>4000</v>
      </c>
      <c r="X41" s="43" t="n">
        <v>1021</v>
      </c>
      <c r="Y41" s="43" t="n">
        <v>1021</v>
      </c>
      <c r="Z41" s="8" t="n">
        <v>1</v>
      </c>
      <c r="AA41" s="8" t="n">
        <v>11</v>
      </c>
      <c r="AB41" s="43" t="n">
        <v>11</v>
      </c>
      <c r="AC41" s="8" t="n">
        <v>5368</v>
      </c>
      <c r="AD41" s="8" t="n">
        <v>0.84</v>
      </c>
      <c r="AE41" s="8" t="n">
        <v>5368</v>
      </c>
      <c r="AF41" s="43" t="n">
        <v>1370</v>
      </c>
      <c r="AG41" s="43" t="n">
        <v>15070</v>
      </c>
      <c r="AH41" s="43" t="n">
        <v>16091</v>
      </c>
      <c r="AI41" s="46" t="s">
        <v>47</v>
      </c>
    </row>
    <row r="42" customFormat="false" ht="20" hidden="false" customHeight="true" outlineLevel="0" collapsed="false">
      <c r="A42" s="40" t="n">
        <v>41</v>
      </c>
      <c r="B42" s="41" t="s">
        <v>213</v>
      </c>
      <c r="C42" s="42" t="s">
        <v>214</v>
      </c>
      <c r="D42" s="43" t="s">
        <v>86</v>
      </c>
      <c r="E42" s="43" t="n">
        <v>39</v>
      </c>
      <c r="F42" s="41" t="s">
        <v>93</v>
      </c>
      <c r="G42" s="41" t="s">
        <v>184</v>
      </c>
      <c r="H42" s="41" t="s">
        <v>89</v>
      </c>
      <c r="I42" s="8" t="n">
        <v>20210926</v>
      </c>
      <c r="J42" s="8" t="s">
        <v>215</v>
      </c>
      <c r="K42" s="16"/>
      <c r="L42" s="8" t="n">
        <v>2</v>
      </c>
      <c r="M42" s="42" t="n">
        <v>12</v>
      </c>
      <c r="N42" s="42" t="n">
        <v>14</v>
      </c>
      <c r="O42" s="8"/>
      <c r="P42" s="41" t="s">
        <v>91</v>
      </c>
      <c r="Q42" s="8"/>
      <c r="R42" s="8" t="n">
        <v>12</v>
      </c>
      <c r="S42" s="8" t="n">
        <v>12</v>
      </c>
      <c r="T42" s="43" t="n">
        <v>1</v>
      </c>
      <c r="U42" s="8" t="n">
        <v>4000</v>
      </c>
      <c r="V42" s="45" t="n">
        <v>0.84</v>
      </c>
      <c r="W42" s="45" t="n">
        <v>4000</v>
      </c>
      <c r="X42" s="43" t="n">
        <v>1021</v>
      </c>
      <c r="Y42" s="43" t="n">
        <v>1021</v>
      </c>
      <c r="Z42" s="8" t="n">
        <v>1</v>
      </c>
      <c r="AA42" s="8" t="n">
        <v>11</v>
      </c>
      <c r="AB42" s="43" t="n">
        <v>11</v>
      </c>
      <c r="AC42" s="8" t="n">
        <v>5363</v>
      </c>
      <c r="AD42" s="8" t="n">
        <v>0.84</v>
      </c>
      <c r="AE42" s="8" t="n">
        <v>5363</v>
      </c>
      <c r="AF42" s="43" t="n">
        <v>1369</v>
      </c>
      <c r="AG42" s="43" t="n">
        <v>15059</v>
      </c>
      <c r="AH42" s="43" t="n">
        <v>16080</v>
      </c>
      <c r="AI42" s="46" t="s">
        <v>47</v>
      </c>
    </row>
    <row r="43" customFormat="false" ht="20" hidden="false" customHeight="true" outlineLevel="0" collapsed="false">
      <c r="A43" s="40" t="n">
        <v>42</v>
      </c>
      <c r="B43" s="41" t="s">
        <v>216</v>
      </c>
      <c r="C43" s="42" t="s">
        <v>217</v>
      </c>
      <c r="D43" s="43" t="s">
        <v>101</v>
      </c>
      <c r="E43" s="43" t="n">
        <v>50</v>
      </c>
      <c r="F43" s="41" t="s">
        <v>93</v>
      </c>
      <c r="G43" s="8" t="s">
        <v>88</v>
      </c>
      <c r="H43" s="41" t="s">
        <v>89</v>
      </c>
      <c r="I43" s="8" t="n">
        <v>20190603</v>
      </c>
      <c r="J43" s="8" t="s">
        <v>218</v>
      </c>
      <c r="K43" s="16"/>
      <c r="L43" s="8" t="n">
        <v>30</v>
      </c>
      <c r="M43" s="42" t="n">
        <v>6</v>
      </c>
      <c r="N43" s="42" t="n">
        <v>36</v>
      </c>
      <c r="O43" s="8"/>
      <c r="P43" s="41" t="s">
        <v>91</v>
      </c>
      <c r="Q43" s="8"/>
      <c r="R43" s="8" t="n">
        <v>12</v>
      </c>
      <c r="S43" s="8" t="n">
        <v>12</v>
      </c>
      <c r="T43" s="43" t="n">
        <v>1</v>
      </c>
      <c r="U43" s="8" t="n">
        <v>4100</v>
      </c>
      <c r="V43" s="45" t="n">
        <v>0.84</v>
      </c>
      <c r="W43" s="45" t="n">
        <v>4100</v>
      </c>
      <c r="X43" s="43" t="n">
        <v>1047</v>
      </c>
      <c r="Y43" s="43" t="n">
        <v>1047</v>
      </c>
      <c r="Z43" s="8" t="n">
        <v>1</v>
      </c>
      <c r="AA43" s="8" t="n">
        <v>5</v>
      </c>
      <c r="AB43" s="43" t="n">
        <v>5</v>
      </c>
      <c r="AC43" s="8" t="n">
        <v>4678</v>
      </c>
      <c r="AD43" s="8" t="n">
        <v>0.84</v>
      </c>
      <c r="AE43" s="8" t="n">
        <v>4678</v>
      </c>
      <c r="AF43" s="43" t="n">
        <v>1194</v>
      </c>
      <c r="AG43" s="43" t="n">
        <v>5970</v>
      </c>
      <c r="AH43" s="43" t="n">
        <v>7017</v>
      </c>
      <c r="AI43" s="46" t="s">
        <v>47</v>
      </c>
    </row>
    <row r="44" customFormat="false" ht="20" hidden="false" customHeight="true" outlineLevel="0" collapsed="false">
      <c r="A44" s="40" t="n">
        <v>43</v>
      </c>
      <c r="B44" s="41" t="s">
        <v>219</v>
      </c>
      <c r="C44" s="42" t="s">
        <v>220</v>
      </c>
      <c r="D44" s="43" t="s">
        <v>101</v>
      </c>
      <c r="E44" s="43" t="n">
        <v>34</v>
      </c>
      <c r="F44" s="41" t="s">
        <v>93</v>
      </c>
      <c r="G44" s="41" t="s">
        <v>184</v>
      </c>
      <c r="H44" s="41" t="s">
        <v>89</v>
      </c>
      <c r="I44" s="8" t="n">
        <v>20200513</v>
      </c>
      <c r="J44" s="8" t="s">
        <v>221</v>
      </c>
      <c r="K44" s="16"/>
      <c r="L44" s="8" t="n">
        <v>18</v>
      </c>
      <c r="M44" s="42" t="n">
        <v>12</v>
      </c>
      <c r="N44" s="42" t="n">
        <v>30</v>
      </c>
      <c r="O44" s="8"/>
      <c r="P44" s="41" t="s">
        <v>91</v>
      </c>
      <c r="Q44" s="8"/>
      <c r="R44" s="8" t="n">
        <v>12</v>
      </c>
      <c r="S44" s="8" t="n">
        <v>12</v>
      </c>
      <c r="T44" s="43" t="n">
        <v>1</v>
      </c>
      <c r="U44" s="8" t="n">
        <v>3746</v>
      </c>
      <c r="V44" s="45" t="n">
        <v>0.84</v>
      </c>
      <c r="W44" s="45" t="n">
        <v>3746</v>
      </c>
      <c r="X44" s="43" t="n">
        <v>956</v>
      </c>
      <c r="Y44" s="43" t="n">
        <v>956</v>
      </c>
      <c r="Z44" s="8" t="n">
        <v>1</v>
      </c>
      <c r="AA44" s="8" t="n">
        <v>11</v>
      </c>
      <c r="AB44" s="43" t="n">
        <v>11</v>
      </c>
      <c r="AC44" s="8" t="n">
        <v>3980</v>
      </c>
      <c r="AD44" s="8" t="n">
        <v>0.84</v>
      </c>
      <c r="AE44" s="8" t="n">
        <v>3980</v>
      </c>
      <c r="AF44" s="43" t="n">
        <v>1016</v>
      </c>
      <c r="AG44" s="43" t="n">
        <v>11176</v>
      </c>
      <c r="AH44" s="43" t="n">
        <v>12132</v>
      </c>
      <c r="AI44" s="46" t="s">
        <v>47</v>
      </c>
    </row>
    <row r="45" customFormat="false" ht="20" hidden="false" customHeight="true" outlineLevel="0" collapsed="false">
      <c r="A45" s="40" t="n">
        <v>44</v>
      </c>
      <c r="B45" s="41" t="s">
        <v>222</v>
      </c>
      <c r="C45" s="42" t="s">
        <v>223</v>
      </c>
      <c r="D45" s="43" t="s">
        <v>101</v>
      </c>
      <c r="E45" s="43" t="n">
        <v>46</v>
      </c>
      <c r="F45" s="41" t="s">
        <v>87</v>
      </c>
      <c r="G45" s="8" t="s">
        <v>88</v>
      </c>
      <c r="H45" s="41" t="s">
        <v>89</v>
      </c>
      <c r="I45" s="44" t="n">
        <v>44663</v>
      </c>
      <c r="J45" s="8" t="s">
        <v>224</v>
      </c>
      <c r="K45" s="15" t="s">
        <v>225</v>
      </c>
      <c r="L45" s="8" t="n">
        <v>0</v>
      </c>
      <c r="M45" s="42" t="n">
        <v>8</v>
      </c>
      <c r="N45" s="42" t="n">
        <v>8</v>
      </c>
      <c r="O45" s="8"/>
      <c r="P45" s="41" t="s">
        <v>91</v>
      </c>
      <c r="Q45" s="8"/>
      <c r="R45" s="8"/>
      <c r="S45" s="8"/>
      <c r="T45" s="43" t="n">
        <v>0</v>
      </c>
      <c r="U45" s="8"/>
      <c r="V45" s="45"/>
      <c r="W45" s="45"/>
      <c r="X45" s="43" t="n">
        <v>0</v>
      </c>
      <c r="Y45" s="43" t="n">
        <v>0</v>
      </c>
      <c r="Z45" s="8" t="n">
        <v>4</v>
      </c>
      <c r="AA45" s="8" t="n">
        <v>11</v>
      </c>
      <c r="AB45" s="43" t="n">
        <v>8</v>
      </c>
      <c r="AC45" s="8" t="n">
        <v>3980</v>
      </c>
      <c r="AD45" s="8" t="n">
        <v>0.84</v>
      </c>
      <c r="AE45" s="8" t="n">
        <v>3980</v>
      </c>
      <c r="AF45" s="43" t="n">
        <v>1016</v>
      </c>
      <c r="AG45" s="43" t="n">
        <v>8128</v>
      </c>
      <c r="AH45" s="43" t="n">
        <v>8128</v>
      </c>
      <c r="AI45" s="46" t="s">
        <v>47</v>
      </c>
    </row>
    <row r="46" customFormat="false" ht="20" hidden="false" customHeight="true" outlineLevel="0" collapsed="false">
      <c r="A46" s="40" t="n">
        <v>45</v>
      </c>
      <c r="B46" s="41" t="s">
        <v>226</v>
      </c>
      <c r="C46" s="42" t="s">
        <v>227</v>
      </c>
      <c r="D46" s="43" t="s">
        <v>101</v>
      </c>
      <c r="E46" s="43" t="n">
        <v>45</v>
      </c>
      <c r="F46" s="41" t="s">
        <v>87</v>
      </c>
      <c r="G46" s="8" t="s">
        <v>88</v>
      </c>
      <c r="H46" s="41" t="s">
        <v>89</v>
      </c>
      <c r="I46" s="44" t="n">
        <v>44664</v>
      </c>
      <c r="J46" s="8" t="s">
        <v>228</v>
      </c>
      <c r="K46" s="15" t="s">
        <v>229</v>
      </c>
      <c r="L46" s="8" t="n">
        <v>0</v>
      </c>
      <c r="M46" s="42" t="n">
        <v>8</v>
      </c>
      <c r="N46" s="42" t="n">
        <v>8</v>
      </c>
      <c r="O46" s="8"/>
      <c r="P46" s="41" t="s">
        <v>91</v>
      </c>
      <c r="Q46" s="8"/>
      <c r="R46" s="8"/>
      <c r="S46" s="8"/>
      <c r="T46" s="43" t="n">
        <v>0</v>
      </c>
      <c r="U46" s="8"/>
      <c r="V46" s="45"/>
      <c r="W46" s="45"/>
      <c r="X46" s="43" t="n">
        <v>0</v>
      </c>
      <c r="Y46" s="43" t="n">
        <v>0</v>
      </c>
      <c r="Z46" s="8" t="n">
        <v>4</v>
      </c>
      <c r="AA46" s="8" t="n">
        <v>11</v>
      </c>
      <c r="AB46" s="43" t="n">
        <v>8</v>
      </c>
      <c r="AC46" s="8" t="n">
        <v>3980</v>
      </c>
      <c r="AD46" s="8" t="n">
        <v>0.84</v>
      </c>
      <c r="AE46" s="8" t="n">
        <v>3980</v>
      </c>
      <c r="AF46" s="43" t="n">
        <v>1016</v>
      </c>
      <c r="AG46" s="43" t="n">
        <v>8128</v>
      </c>
      <c r="AH46" s="43" t="n">
        <v>8128</v>
      </c>
      <c r="AI46" s="46" t="s">
        <v>47</v>
      </c>
    </row>
    <row r="47" customFormat="false" ht="20" hidden="false" customHeight="true" outlineLevel="0" collapsed="false">
      <c r="A47" s="40" t="n">
        <v>46</v>
      </c>
      <c r="B47" s="41" t="s">
        <v>230</v>
      </c>
      <c r="C47" s="42" t="s">
        <v>231</v>
      </c>
      <c r="D47" s="43" t="s">
        <v>86</v>
      </c>
      <c r="E47" s="43" t="n">
        <v>36</v>
      </c>
      <c r="F47" s="41" t="s">
        <v>87</v>
      </c>
      <c r="G47" s="41" t="s">
        <v>232</v>
      </c>
      <c r="H47" s="41" t="s">
        <v>89</v>
      </c>
      <c r="I47" s="44" t="n">
        <v>44663</v>
      </c>
      <c r="J47" s="8" t="s">
        <v>224</v>
      </c>
      <c r="K47" s="15" t="s">
        <v>225</v>
      </c>
      <c r="L47" s="8" t="n">
        <v>0</v>
      </c>
      <c r="M47" s="42" t="n">
        <v>8</v>
      </c>
      <c r="N47" s="42" t="n">
        <v>8</v>
      </c>
      <c r="O47" s="8"/>
      <c r="P47" s="41" t="s">
        <v>91</v>
      </c>
      <c r="Q47" s="8"/>
      <c r="R47" s="8"/>
      <c r="S47" s="8"/>
      <c r="T47" s="43" t="n">
        <v>0</v>
      </c>
      <c r="U47" s="8"/>
      <c r="V47" s="45"/>
      <c r="W47" s="45"/>
      <c r="X47" s="43" t="n">
        <v>0</v>
      </c>
      <c r="Y47" s="43" t="n">
        <v>0</v>
      </c>
      <c r="Z47" s="8" t="n">
        <v>4</v>
      </c>
      <c r="AA47" s="8" t="n">
        <v>11</v>
      </c>
      <c r="AB47" s="43" t="n">
        <v>8</v>
      </c>
      <c r="AC47" s="8" t="n">
        <v>4057</v>
      </c>
      <c r="AD47" s="8" t="n">
        <v>0.84</v>
      </c>
      <c r="AE47" s="8" t="n">
        <v>4057</v>
      </c>
      <c r="AF47" s="43" t="n">
        <v>1036</v>
      </c>
      <c r="AG47" s="43" t="n">
        <v>8288</v>
      </c>
      <c r="AH47" s="43" t="n">
        <v>8288</v>
      </c>
      <c r="AI47" s="46" t="s">
        <v>47</v>
      </c>
    </row>
    <row r="48" customFormat="false" ht="13.5" hidden="false" customHeight="false" outlineLevel="0" collapsed="false">
      <c r="AH48" s="20" t="n">
        <f aca="false">SUM(AH2:AH47)</f>
        <v>329069</v>
      </c>
    </row>
  </sheetData>
  <conditionalFormatting sqref="C1:C31">
    <cfRule type="expression" priority="2" aboveAverage="0" equalAverage="0" bottom="0" percent="0" rank="0" text="" dxfId="13">
      <formula>AND(COUNTIF(,C1)+COUNTIF(,C1)+COUNTIF(,C1)+COUNTIF(,C1)+COUNTIF(,C1)+COUNTIF(,C1)+COUNTIF(,C1)+COUNTIF(,C1)+COUNTIF(,C1)+COUNTIF(,C1)+COUNTIF(,C1)+COUNTIF(,C1)+COUNTIF(,C1)+COUNTIF(,C1)+COUNTIF(,C1)+COUNTIF(,C1)&gt;1,NOT(ISBLANK(C1)))</formula>
    </cfRule>
  </conditionalFormatting>
  <conditionalFormatting sqref="C32:C47">
    <cfRule type="expression" priority="3" aboveAverage="0" equalAverage="0" bottom="0" percent="0" rank="0" text="" dxfId="14">
      <formula>AND(COUNTIF($C$1:$C$75,C32)+COUNTIF($C$78,C32)+COUNTIF($C$81:$C$216,C32)+COUNTIF($C$218,C32)+COUNTIF(,C32)+COUNTIF($C$225:$C$279,C32)+COUNTIF($C$281,C32)+COUNTIF($C$283,C32)+COUNTIF(,C32)+COUNTIF($C$292:$C$349,C32)+COUNTIF($C$351:$C$358,C32)+COUNTIF($C$360:$C$373,C32)+COUNTIF($C$378,C32)+COUNTIF($C$384:$C$385,C32)+COUNTIF($C$389,C32)+COUNTIF($C$392:$C$980,C32)&gt;1,NOT(ISBLANK(C32)))</formula>
    </cfRule>
  </conditionalFormatting>
  <dataValidations count="12">
    <dataValidation allowBlank="true" error="只能填数字，不需要加%" errorStyle="stop" errorTitle="注意" operator="between" prompt="1、养老保险、失业保险的缴费比例固定：16+0.7=16.7&#10;2、【工伤保险】各单位不同：0.2~2.28之间，请查询本单位【工伤保险缴费比例】，加上16.7算出比例之和，填入此空。&#10;3、总比例之和范围：16.7~18.98之间" promptTitle="2021年养老、失业、工伤保险比例之和（不需要加%）" showDropDown="false" showErrorMessage="true" showInputMessage="true" sqref="AD2:AD5 V4 AD6:AD16" type="decimal">
      <formula1>16.7</formula1>
      <formula2>18.98</formula2>
    </dataValidation>
    <dataValidation allowBlank="true" errorStyle="stop" errorTitle="请填写正确社会保险缴费基数" operator="between" prompt="请根据本人2021年实际社会保险缴费基数填写。最低【3457】，最高【19012】。" promptTitle="2021年【社会保险】缴费基数" showDropDown="false" showErrorMessage="true" showInputMessage="true" sqref="AC4:AC5 AC8 AC10:AC16 AC32:AE44" type="whole">
      <formula1>3269</formula1>
      <formula2>19012</formula2>
    </dataValidation>
    <dataValidation allowBlank="true" errorStyle="stop" errorTitle="请填写正确社会保险缴费基数" operator="between" prompt="可能会与社会保险缴费基数不同，请根据本人2021年实际【医疗保险】缴费基数填写。" promptTitle="2021年【医疗】基数" showDropDown="false" showErrorMessage="true" showInputMessage="true" sqref="AE4:AE5 AE8 AE10:AE16" type="whole">
      <formula1>3269</formula1>
      <formula2>19012</formula2>
    </dataValidation>
    <dataValidation allowBlank="true" errorStyle="stop" errorTitle="请填写正确社会保险缴费基数" operator="between" prompt="请根据本人2021年实际社会保险缴费基数填写。最低【3457】，最高【19012】。" promptTitle="2021年【社会保险】缴费基数" showDropDown="false" showErrorMessage="true" showInputMessage="true" sqref="AC2:AC3 AC6:AC7 AC9 AC45:AE47" type="whole">
      <formula1>3269</formula1>
      <formula2>17284</formula2>
    </dataValidation>
    <dataValidation allowBlank="true" errorStyle="stop" errorTitle="请填写正确社会保险缴费基数" operator="between" prompt="可能会与社会保险缴费基数不同，请根据本人2021年实际【医疗保险】缴费基数填写。" promptTitle="2021年【医疗】基数" showDropDown="false" showErrorMessage="true" showInputMessage="true" sqref="AE2:AE3 AE6:AE7 AE9" type="whole">
      <formula1>3269</formula1>
      <formula2>17284</formula2>
    </dataValidation>
    <dataValidation allowBlank="true" errorStyle="stop" operator="between" prompt="请填写开始享受补贴的月份，如：1、2、3.....12。" promptTitle="2020年补贴开始月份" showDropDown="false" showErrorMessage="true" showInputMessage="true" sqref="R2:R16 R32:R47" type="whole">
      <formula1>1</formula1>
      <formula2>12</formula2>
    </dataValidation>
    <dataValidation allowBlank="true" errorStyle="stop" operator="greaterThanOrEqual" prompt="不要早于“起始月份”。" promptTitle="2020年补贴结束月份" showDropDown="false" showErrorMessage="true" showInputMessage="true" sqref="S2:S16 S32:S47" type="whole">
      <formula1>R2</formula1>
      <formula2>0</formula2>
    </dataValidation>
    <dataValidation allowBlank="true" errorStyle="stop" errorTitle="请填写正确社会保险缴费基数" operator="between" prompt="请根据本人2020年实际社会保险缴费基数填写。最低3269，最高17284。" promptTitle="2020年社保缴费基数" showDropDown="false" showErrorMessage="true" showInputMessage="true" sqref="U2:U16 U32:U47" type="whole">
      <formula1>3269</formula1>
      <formula2>17284</formula2>
    </dataValidation>
    <dataValidation allowBlank="true" errorStyle="stop" errorTitle="请输入单位缴费比例之和" operator="between" prompt="    如2020年1月社保未减免，可据实缴5项保险比例之和填写，【1月】缴费比例范围在【24.7~26.98】之间；&#10;    2月~12月大部分企业社保减免，仅缴纳医疗保险，其中：&#10;    【 2月 】缴费比例【6.5】&#10;    【 3~6月】缴费比例【5.5】&#10;    【7~12月】缴费比例【7】。&#10;    部分企业没有减免 或 社保减半征收，请根据实际情况填写。&#10;【注意！缴费比例不一致的月份，请另起一行填写！】" promptTitle="实际缴费险种的缴费比例之和（不需要加%）" showDropDown="false" showErrorMessage="true" showInputMessage="true" sqref="V2:W3 W4 V5:W16 V32:W47" type="decimal">
      <formula1>5.5</formula1>
      <formula2>26.98</formula2>
    </dataValidation>
    <dataValidation allowBlank="true" errorStyle="stop" operator="between" prompt="请填写开始享受补贴的月份，如：1、2、3.....12。" promptTitle="2021年补贴开始月份" showDropDown="false" showErrorMessage="true" showInputMessage="true" sqref="Z2:Z16 Z32:Z47" type="whole">
      <formula1>1</formula1>
      <formula2>12</formula2>
    </dataValidation>
    <dataValidation allowBlank="true" errorStyle="stop" operator="greaterThanOrEqual" prompt="不要早于“起始月份”。" promptTitle="2021年补贴结束月份" showDropDown="false" showErrorMessage="true" showInputMessage="true" sqref="AA2:AA16 AA32:AA47" type="whole">
      <formula1>Z2</formula1>
      <formula2>0</formula2>
    </dataValidation>
    <dataValidation allowBlank="true" errorStyle="stop" operator="greaterThanOrEqual" prompt="根据2020年和2021年已填数据，自动计算。" promptTitle="无需填写" showDropDown="false" showErrorMessage="true" showInputMessage="true" sqref="AI4:AI8 AI32:AI3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窃透纠俸袄</cp:lastModifiedBy>
  <dcterms:modified xsi:type="dcterms:W3CDTF">2025-04-03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E6A88807541F887D8651BCF2AE990_12</vt:lpwstr>
  </property>
  <property fmtid="{D5CDD505-2E9C-101B-9397-08002B2CF9AE}" pid="3" name="KSOProductBuildVer">
    <vt:lpwstr>2052-12.1.0.20305</vt:lpwstr>
  </property>
</Properties>
</file>