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人员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下半年企业吸纳困难人员社保补贴拨付汇总表（第四批）</t>
    </r>
  </si>
  <si>
    <t xml:space="preserve">序号</t>
  </si>
  <si>
    <t xml:space="preserve">单位名称</t>
  </si>
  <si>
    <t xml:space="preserve">信用等级</t>
  </si>
  <si>
    <t xml:space="preserve">开户银行</t>
  </si>
  <si>
    <t xml:space="preserve">银行账号</t>
  </si>
  <si>
    <t xml:space="preserve">联行
行号</t>
  </si>
  <si>
    <t xml:space="preserve">填表人</t>
  </si>
  <si>
    <t xml:space="preserve">联系电话</t>
  </si>
  <si>
    <t xml:space="preserve">补贴金额</t>
  </si>
  <si>
    <t xml:space="preserve">补贴人数</t>
  </si>
  <si>
    <t xml:space="preserve">淄博华龙游乐设备有限公司</t>
  </si>
  <si>
    <t xml:space="preserve">A+</t>
  </si>
  <si>
    <t xml:space="preserve">中信银行淄博分行</t>
  </si>
  <si>
    <t xml:space="preserve">737501018******0130</t>
  </si>
  <si>
    <t xml:space="preserve">302453037506</t>
  </si>
  <si>
    <t xml:space="preserve">张蕊</t>
  </si>
  <si>
    <t xml:space="preserve">15288****67</t>
  </si>
  <si>
    <t xml:space="preserve">桓台县索镇德润塑料制品厂</t>
  </si>
  <si>
    <t xml:space="preserve">A</t>
  </si>
  <si>
    <t xml:space="preserve">齐商银行股份有限公司渔洋支行</t>
  </si>
  <si>
    <t xml:space="preserve">80112070******0760</t>
  </si>
  <si>
    <t xml:space="preserve">313453106039</t>
  </si>
  <si>
    <t xml:space="preserve">王克双</t>
  </si>
  <si>
    <t xml:space="preserve">13953****12</t>
  </si>
  <si>
    <t xml:space="preserve">淄博博奥泰石料经营有限公司</t>
  </si>
  <si>
    <t xml:space="preserve">中国光大银行淄博分行营业部</t>
  </si>
  <si>
    <t xml:space="preserve">3792018******2139 </t>
  </si>
  <si>
    <t xml:space="preserve">303453000017</t>
  </si>
  <si>
    <t xml:space="preserve">闫鑫</t>
  </si>
  <si>
    <t xml:space="preserve">18678****66</t>
  </si>
  <si>
    <t xml:space="preserve">淄博浩海新材料科技有限公司</t>
  </si>
  <si>
    <t xml:space="preserve">中国农业银行股份有限公司淄博卫固分理处</t>
  </si>
  <si>
    <t xml:space="preserve">1525950******4918</t>
  </si>
  <si>
    <t xml:space="preserve">103453025950</t>
  </si>
  <si>
    <t xml:space="preserve">寇宗洁</t>
  </si>
  <si>
    <t xml:space="preserve">15864****78</t>
  </si>
  <si>
    <t xml:space="preserve">姓名</t>
  </si>
  <si>
    <t xml:space="preserve">身份证号码</t>
  </si>
  <si>
    <t xml:space="preserve">性别</t>
  </si>
  <si>
    <t xml:space="preserve">年龄</t>
  </si>
  <si>
    <t xml:space="preserve">法定退休日期</t>
  </si>
  <si>
    <t xml:space="preserve">申报状态</t>
  </si>
  <si>
    <t xml:space="preserve">人员类别</t>
  </si>
  <si>
    <t xml:space="preserve">就业困难人员认定状态</t>
  </si>
  <si>
    <t xml:space="preserve">就业困难人员认定时间</t>
  </si>
  <si>
    <t xml:space="preserve">就业登记开始时间</t>
  </si>
  <si>
    <t xml:space="preserve">签订劳动合同
起止日期</t>
  </si>
  <si>
    <t xml:space="preserve">已领补贴月数</t>
  </si>
  <si>
    <t xml:space="preserve">本次申请月数</t>
  </si>
  <si>
    <t xml:space="preserve">合计</t>
  </si>
  <si>
    <t xml:space="preserve">是否关联企业</t>
  </si>
  <si>
    <t xml:space="preserve">法人股东信息</t>
  </si>
  <si>
    <t xml:space="preserve">备注</t>
  </si>
  <si>
    <r>
      <rPr>
        <b val="true"/>
        <sz val="9"/>
        <rFont val="Noto Sans"/>
        <family val="2"/>
      </rPr>
      <t xml:space="preserve">起始
</t>
    </r>
    <r>
      <rPr>
        <sz val="9"/>
        <rFont val="Noto Sans"/>
        <family val="2"/>
      </rPr>
      <t xml:space="preserve">月份</t>
    </r>
  </si>
  <si>
    <r>
      <rPr>
        <b val="true"/>
        <sz val="9"/>
        <rFont val="Noto Sans"/>
        <family val="2"/>
      </rPr>
      <t xml:space="preserve">终止
</t>
    </r>
    <r>
      <rPr>
        <sz val="9"/>
        <rFont val="Noto Sans"/>
        <family val="2"/>
      </rPr>
      <t xml:space="preserve">月份</t>
    </r>
  </si>
  <si>
    <t xml:space="preserve">月数</t>
  </si>
  <si>
    <r>
      <rPr>
        <sz val="9"/>
        <rFont val="Noto Sans"/>
        <family val="2"/>
      </rPr>
      <t xml:space="preserve">缴费
</t>
    </r>
    <r>
      <rPr>
        <b val="true"/>
        <sz val="9"/>
        <rFont val="Noto Sans"/>
        <family val="2"/>
      </rPr>
      <t xml:space="preserve">基数</t>
    </r>
  </si>
  <si>
    <r>
      <rPr>
        <sz val="9"/>
        <rFont val="Noto Sans"/>
        <family val="2"/>
      </rPr>
      <t xml:space="preserve">缴费
</t>
    </r>
    <r>
      <rPr>
        <b val="true"/>
        <sz val="9"/>
        <rFont val="Noto Sans"/>
        <family val="2"/>
      </rPr>
      <t xml:space="preserve">比例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月补贴金额</t>
  </si>
  <si>
    <r>
      <rPr>
        <b val="true"/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补贴</t>
    </r>
    <r>
      <rPr>
        <b val="true"/>
        <sz val="9"/>
        <rFont val="Noto Sans"/>
        <family val="2"/>
      </rPr>
      <t xml:space="preserve">总金额</t>
    </r>
  </si>
  <si>
    <r>
      <rPr>
        <b val="true"/>
        <sz val="9"/>
        <rFont val="Noto Sans"/>
        <family val="2"/>
      </rPr>
      <t xml:space="preserve">社保</t>
    </r>
    <r>
      <rPr>
        <sz val="9"/>
        <rFont val="Noto Sans"/>
        <family val="2"/>
      </rPr>
      <t xml:space="preserve">缴费基数</t>
    </r>
  </si>
  <si>
    <r>
      <rPr>
        <b val="true"/>
        <sz val="9"/>
        <rFont val="Noto Sans"/>
        <family val="2"/>
      </rPr>
      <t xml:space="preserve">社保</t>
    </r>
    <r>
      <rPr>
        <sz val="9"/>
        <rFont val="Noto Sans"/>
        <family val="2"/>
      </rPr>
      <t xml:space="preserve">缴费比例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医疗</t>
    </r>
    <r>
      <rPr>
        <sz val="9"/>
        <rFont val="Noto Sans"/>
        <family val="2"/>
      </rPr>
      <t xml:space="preserve">缴费基数</t>
    </r>
  </si>
  <si>
    <r>
      <rPr>
        <b val="true"/>
        <sz val="9"/>
        <rFont val="Noto Sans"/>
        <family val="2"/>
      </rPr>
      <t xml:space="preserve">医保</t>
    </r>
    <r>
      <rPr>
        <sz val="9"/>
        <rFont val="Noto Sans"/>
        <family val="2"/>
      </rPr>
      <t xml:space="preserve">缴费比例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月补贴金额（元）</t>
  </si>
  <si>
    <r>
      <rPr>
        <b val="true"/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补贴</t>
    </r>
    <r>
      <rPr>
        <b val="true"/>
        <sz val="9"/>
        <rFont val="Noto Sans"/>
        <family val="2"/>
      </rPr>
      <t xml:space="preserve">总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补贴总金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单位</t>
  </si>
  <si>
    <t xml:space="preserve">耿明方</t>
  </si>
  <si>
    <t xml:space="preserve">3703031965******16</t>
  </si>
  <si>
    <t xml:space="preserve">男</t>
  </si>
  <si>
    <t xml:space="preserve">2025/06/29</t>
  </si>
  <si>
    <t xml:space="preserve">结转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t xml:space="preserve">就业后自动注销</t>
  </si>
  <si>
    <t xml:space="preserve">20181018-20211231</t>
  </si>
  <si>
    <t xml:space="preserve">否</t>
  </si>
  <si>
    <t xml:space="preserve">王娟</t>
  </si>
  <si>
    <t xml:space="preserve">3703031976******42</t>
  </si>
  <si>
    <t xml:space="preserve">女</t>
  </si>
  <si>
    <t xml:space="preserve">2026/09/04</t>
  </si>
  <si>
    <t xml:space="preserve">王美</t>
  </si>
  <si>
    <t xml:space="preserve">3703031973******25</t>
  </si>
  <si>
    <t xml:space="preserve">2023/11/24</t>
  </si>
  <si>
    <t xml:space="preserve">魏银环</t>
  </si>
  <si>
    <t xml:space="preserve">3703211978******24</t>
  </si>
  <si>
    <t xml:space="preserve">2028/07/04</t>
  </si>
  <si>
    <r>
      <rPr>
        <sz val="9"/>
        <rFont val="宋体"/>
        <family val="0"/>
        <charset val="134"/>
      </rPr>
      <t xml:space="preserve">20200701-</t>
    </r>
    <r>
      <rPr>
        <sz val="9"/>
        <rFont val="Noto Sans"/>
        <family val="2"/>
      </rPr>
      <t xml:space="preserve">无固定期限</t>
    </r>
  </si>
  <si>
    <r>
      <rPr>
        <sz val="9"/>
        <rFont val="宋体"/>
        <family val="0"/>
        <charset val="134"/>
      </rPr>
      <t xml:space="preserve">202107</t>
    </r>
    <r>
      <rPr>
        <sz val="9"/>
        <rFont val="Noto Sans"/>
        <family val="2"/>
      </rPr>
      <t xml:space="preserve">月份已申领</t>
    </r>
  </si>
  <si>
    <t xml:space="preserve">高立新</t>
  </si>
  <si>
    <t xml:space="preserve">3703031967******13</t>
  </si>
  <si>
    <t xml:space="preserve">2027/01/22</t>
  </si>
  <si>
    <t xml:space="preserve">新增</t>
  </si>
  <si>
    <t xml:space="preserve">20210726-20240725</t>
  </si>
  <si>
    <t xml:space="preserve">吴玉凤</t>
  </si>
  <si>
    <t xml:space="preserve">6301041975******62</t>
  </si>
  <si>
    <t xml:space="preserve">2025/11/26</t>
  </si>
  <si>
    <t xml:space="preserve">20210412-20251231</t>
  </si>
  <si>
    <t xml:space="preserve">牟建增</t>
  </si>
  <si>
    <t xml:space="preserve">3703211965******18</t>
  </si>
  <si>
    <t xml:space="preserve">2025/03/13</t>
  </si>
  <si>
    <t xml:space="preserve">20210605-20251231</t>
  </si>
  <si>
    <t xml:space="preserve">齐清亮</t>
  </si>
  <si>
    <t xml:space="preserve">3703031970******17</t>
  </si>
  <si>
    <t xml:space="preserve">2030/01/03</t>
  </si>
  <si>
    <t xml:space="preserve">20210816-20251231</t>
  </si>
  <si>
    <t xml:space="preserve">邢玉华</t>
  </si>
  <si>
    <t xml:space="preserve">3703031973******45</t>
  </si>
  <si>
    <t xml:space="preserve">2023/08/26</t>
  </si>
  <si>
    <t xml:space="preserve">20211015-20251231</t>
  </si>
  <si>
    <t xml:space="preserve">向涛</t>
  </si>
  <si>
    <t xml:space="preserve">3703031971******11</t>
  </si>
  <si>
    <t xml:space="preserve">2031/03/12</t>
  </si>
  <si>
    <t xml:space="preserve">张金花</t>
  </si>
  <si>
    <t xml:space="preserve">3703051975******27</t>
  </si>
  <si>
    <t xml:space="preserve">2025/01/08</t>
  </si>
  <si>
    <t xml:space="preserve">20211019-20231231</t>
  </si>
  <si>
    <t xml:space="preserve">傅国祥</t>
  </si>
  <si>
    <t xml:space="preserve">3703031966******15</t>
  </si>
  <si>
    <t xml:space="preserve">2026/03/12</t>
  </si>
  <si>
    <t xml:space="preserve">20211115-202312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花名册_7" xfId="21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36"/>
    <col collapsed="false" customWidth="true" hidden="false" outlineLevel="0" max="3" min="3" style="1" width="8.74"/>
    <col collapsed="false" customWidth="true" hidden="false" outlineLevel="0" max="4" min="4" style="1" width="32.99"/>
    <col collapsed="false" customWidth="true" hidden="false" outlineLevel="0" max="5" min="5" style="2" width="23.62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9" min="8" style="1" width="13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</row>
    <row r="3" s="12" customFormat="true" ht="24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8" t="s">
        <v>14</v>
      </c>
      <c r="F3" s="10" t="s">
        <v>15</v>
      </c>
      <c r="G3" s="9" t="s">
        <v>16</v>
      </c>
      <c r="H3" s="11" t="s">
        <v>17</v>
      </c>
      <c r="I3" s="11" t="n">
        <v>14340</v>
      </c>
      <c r="J3" s="11" t="n">
        <v>3</v>
      </c>
    </row>
    <row r="4" s="12" customFormat="true" ht="24" hidden="false" customHeight="true" outlineLevel="0" collapsed="false">
      <c r="A4" s="8" t="n">
        <v>2</v>
      </c>
      <c r="B4" s="9" t="s">
        <v>18</v>
      </c>
      <c r="C4" s="10" t="s">
        <v>19</v>
      </c>
      <c r="D4" s="9" t="s">
        <v>20</v>
      </c>
      <c r="E4" s="8" t="s">
        <v>21</v>
      </c>
      <c r="F4" s="10" t="s">
        <v>22</v>
      </c>
      <c r="G4" s="9" t="s">
        <v>23</v>
      </c>
      <c r="H4" s="11" t="s">
        <v>24</v>
      </c>
      <c r="I4" s="11" t="n">
        <v>4790</v>
      </c>
      <c r="J4" s="11" t="n">
        <v>1</v>
      </c>
    </row>
    <row r="5" s="12" customFormat="true" ht="24" hidden="false" customHeight="true" outlineLevel="0" collapsed="false">
      <c r="A5" s="8" t="n">
        <v>3</v>
      </c>
      <c r="B5" s="13" t="s">
        <v>25</v>
      </c>
      <c r="C5" s="10" t="s">
        <v>19</v>
      </c>
      <c r="D5" s="13" t="s">
        <v>26</v>
      </c>
      <c r="E5" s="8" t="s">
        <v>27</v>
      </c>
      <c r="F5" s="14" t="s">
        <v>28</v>
      </c>
      <c r="G5" s="13" t="s">
        <v>29</v>
      </c>
      <c r="H5" s="11" t="s">
        <v>30</v>
      </c>
      <c r="I5" s="13" t="n">
        <v>5020</v>
      </c>
      <c r="J5" s="13" t="n">
        <v>1</v>
      </c>
    </row>
    <row r="6" s="12" customFormat="true" ht="24" hidden="false" customHeight="true" outlineLevel="0" collapsed="false">
      <c r="A6" s="8" t="n">
        <v>4</v>
      </c>
      <c r="B6" s="9" t="s">
        <v>31</v>
      </c>
      <c r="C6" s="10" t="s">
        <v>19</v>
      </c>
      <c r="D6" s="9" t="s">
        <v>32</v>
      </c>
      <c r="E6" s="8" t="s">
        <v>33</v>
      </c>
      <c r="F6" s="15" t="s">
        <v>34</v>
      </c>
      <c r="G6" s="9" t="s">
        <v>35</v>
      </c>
      <c r="H6" s="11" t="s">
        <v>36</v>
      </c>
      <c r="I6" s="13" t="n">
        <v>19708</v>
      </c>
      <c r="J6" s="13" t="n">
        <v>7</v>
      </c>
    </row>
    <row r="7" s="1" customFormat="true" ht="13.5" hidden="false" customHeight="false" outlineLevel="0" collapsed="false">
      <c r="A7" s="16"/>
      <c r="B7" s="16"/>
      <c r="C7" s="16"/>
      <c r="D7" s="16"/>
      <c r="E7" s="17"/>
      <c r="F7" s="16"/>
      <c r="G7" s="16"/>
      <c r="H7" s="18"/>
      <c r="I7" s="19" t="n">
        <f aca="false">SUM(I3:I6)</f>
        <v>43858</v>
      </c>
      <c r="J7" s="19" t="n">
        <f aca="false">SUM(J3:J6)</f>
        <v>12</v>
      </c>
    </row>
    <row r="19" s="1" customFormat="tru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2">
    <mergeCell ref="A1:J1"/>
    <mergeCell ref="A19:J19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B6:C6">
    <cfRule type="expression" priority="5" aboveAverage="0" equalAverage="0" bottom="0" percent="0" rank="0" text="" dxfId="3">
      <formula>AND(COUNTIF($B$6:$C$6,B6)&gt;1,NOT(ISBLANK(B6)))</formula>
    </cfRule>
  </conditionalFormatting>
  <conditionalFormatting sqref="F6">
    <cfRule type="expression" priority="6" aboveAverage="0" equalAverage="0" bottom="0" percent="0" rank="0" text="" dxfId="4">
      <formula>AND(SUMPRODUCT(IFERROR(1*(($F$6&amp;"x")=(F6&amp;"x")),0))&gt;1,NOT(ISBLANK(F6)))</formula>
    </cfRule>
  </conditionalFormatting>
  <conditionalFormatting sqref="A3:C3 A4:B5 A6">
    <cfRule type="expression" priority="7" aboveAverage="0" equalAverage="0" bottom="0" percent="0" rank="0" text="" dxfId="5">
      <formula>AND(COUNTIF($A$3:$C$3,A3)+COUNTIF($A$4:$B$5,A3)+COUNTIF(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false" hidden="false" outlineLevel="0" max="11" min="4" style="1" width="8.99"/>
    <col collapsed="false" customWidth="true" hidden="false" outlineLevel="0" max="12" min="12" style="1" width="15.62"/>
    <col collapsed="false" customWidth="false" hidden="false" outlineLevel="0" max="35" min="13" style="1" width="8.99"/>
    <col collapsed="false" customWidth="true" hidden="false" outlineLevel="0" max="36" min="36" style="1" width="23.5"/>
    <col collapsed="false" customWidth="false" hidden="false" outlineLevel="0" max="257" min="37" style="1" width="8.99"/>
  </cols>
  <sheetData>
    <row r="1" s="36" customFormat="true" ht="33.75" hidden="false" customHeight="false" outlineLevel="0" collapsed="false">
      <c r="A1" s="21" t="s">
        <v>1</v>
      </c>
      <c r="B1" s="21" t="s">
        <v>37</v>
      </c>
      <c r="C1" s="21" t="s">
        <v>38</v>
      </c>
      <c r="D1" s="21" t="s">
        <v>39</v>
      </c>
      <c r="E1" s="21" t="s">
        <v>40</v>
      </c>
      <c r="F1" s="22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2" t="s">
        <v>47</v>
      </c>
      <c r="M1" s="23" t="s">
        <v>48</v>
      </c>
      <c r="N1" s="23" t="s">
        <v>49</v>
      </c>
      <c r="O1" s="23" t="s">
        <v>50</v>
      </c>
      <c r="P1" s="23" t="s">
        <v>51</v>
      </c>
      <c r="Q1" s="23" t="s">
        <v>52</v>
      </c>
      <c r="R1" s="23" t="s">
        <v>53</v>
      </c>
      <c r="S1" s="24" t="s">
        <v>54</v>
      </c>
      <c r="T1" s="24" t="s">
        <v>55</v>
      </c>
      <c r="U1" s="25" t="s">
        <v>56</v>
      </c>
      <c r="V1" s="26" t="s">
        <v>57</v>
      </c>
      <c r="W1" s="26" t="s">
        <v>58</v>
      </c>
      <c r="X1" s="26" t="s">
        <v>59</v>
      </c>
      <c r="Y1" s="27" t="s">
        <v>60</v>
      </c>
      <c r="Z1" s="28" t="s">
        <v>54</v>
      </c>
      <c r="AA1" s="28" t="s">
        <v>55</v>
      </c>
      <c r="AB1" s="29" t="s">
        <v>56</v>
      </c>
      <c r="AC1" s="30" t="s">
        <v>61</v>
      </c>
      <c r="AD1" s="30" t="s">
        <v>62</v>
      </c>
      <c r="AE1" s="30" t="s">
        <v>63</v>
      </c>
      <c r="AF1" s="30" t="s">
        <v>64</v>
      </c>
      <c r="AG1" s="31" t="s">
        <v>65</v>
      </c>
      <c r="AH1" s="32" t="s">
        <v>66</v>
      </c>
      <c r="AI1" s="33" t="s">
        <v>67</v>
      </c>
      <c r="AJ1" s="34" t="s">
        <v>68</v>
      </c>
      <c r="AK1" s="35"/>
    </row>
    <row r="2" s="46" customFormat="true" ht="22.5" hidden="false" customHeight="false" outlineLevel="0" collapsed="false">
      <c r="A2" s="37" t="n">
        <v>1</v>
      </c>
      <c r="B2" s="38" t="s">
        <v>69</v>
      </c>
      <c r="C2" s="39" t="s">
        <v>70</v>
      </c>
      <c r="D2" s="40" t="s">
        <v>71</v>
      </c>
      <c r="E2" s="40" t="n">
        <v>56</v>
      </c>
      <c r="F2" s="39" t="s">
        <v>72</v>
      </c>
      <c r="G2" s="38" t="s">
        <v>73</v>
      </c>
      <c r="H2" s="41" t="s">
        <v>74</v>
      </c>
      <c r="I2" s="38" t="s">
        <v>75</v>
      </c>
      <c r="J2" s="38" t="n">
        <v>20181016</v>
      </c>
      <c r="K2" s="38" t="n">
        <v>20181018</v>
      </c>
      <c r="L2" s="41" t="s">
        <v>76</v>
      </c>
      <c r="M2" s="38" t="n">
        <v>24</v>
      </c>
      <c r="N2" s="40" t="n">
        <v>5</v>
      </c>
      <c r="O2" s="40" t="n">
        <v>29</v>
      </c>
      <c r="P2" s="42" t="s">
        <v>77</v>
      </c>
      <c r="Q2" s="42" t="s">
        <v>77</v>
      </c>
      <c r="R2" s="42"/>
      <c r="S2" s="38"/>
      <c r="T2" s="38"/>
      <c r="U2" s="40" t="n">
        <v>0</v>
      </c>
      <c r="V2" s="38"/>
      <c r="W2" s="43"/>
      <c r="X2" s="44" t="n">
        <v>0</v>
      </c>
      <c r="Y2" s="40" t="n">
        <v>0</v>
      </c>
      <c r="Z2" s="38" t="n">
        <v>8</v>
      </c>
      <c r="AA2" s="38" t="n">
        <v>12</v>
      </c>
      <c r="AB2" s="40" t="n">
        <v>5</v>
      </c>
      <c r="AC2" s="38" t="n">
        <v>3746</v>
      </c>
      <c r="AD2" s="38" t="n">
        <v>17.54</v>
      </c>
      <c r="AE2" s="38" t="n">
        <v>3746</v>
      </c>
      <c r="AF2" s="40" t="n">
        <v>8</v>
      </c>
      <c r="AG2" s="40" t="n">
        <v>956</v>
      </c>
      <c r="AH2" s="40" t="n">
        <v>4780</v>
      </c>
      <c r="AI2" s="40" t="n">
        <v>4780</v>
      </c>
      <c r="AJ2" s="45" t="s">
        <v>11</v>
      </c>
    </row>
    <row r="3" s="46" customFormat="true" ht="22.5" hidden="false" customHeight="false" outlineLevel="0" collapsed="false">
      <c r="A3" s="37" t="n">
        <v>2</v>
      </c>
      <c r="B3" s="38" t="s">
        <v>78</v>
      </c>
      <c r="C3" s="39" t="s">
        <v>79</v>
      </c>
      <c r="D3" s="40" t="s">
        <v>80</v>
      </c>
      <c r="E3" s="40" t="n">
        <v>45</v>
      </c>
      <c r="F3" s="39" t="s">
        <v>81</v>
      </c>
      <c r="G3" s="38" t="s">
        <v>73</v>
      </c>
      <c r="H3" s="41" t="s">
        <v>74</v>
      </c>
      <c r="I3" s="38" t="s">
        <v>75</v>
      </c>
      <c r="J3" s="38" t="n">
        <v>20181017</v>
      </c>
      <c r="K3" s="38" t="n">
        <v>20181018</v>
      </c>
      <c r="L3" s="41" t="s">
        <v>76</v>
      </c>
      <c r="M3" s="42" t="n">
        <v>24</v>
      </c>
      <c r="N3" s="40" t="n">
        <v>5</v>
      </c>
      <c r="O3" s="40" t="n">
        <v>29</v>
      </c>
      <c r="P3" s="42" t="s">
        <v>77</v>
      </c>
      <c r="Q3" s="42" t="s">
        <v>77</v>
      </c>
      <c r="R3" s="42"/>
      <c r="S3" s="38"/>
      <c r="T3" s="38"/>
      <c r="U3" s="40" t="n">
        <v>0</v>
      </c>
      <c r="V3" s="38"/>
      <c r="W3" s="43"/>
      <c r="X3" s="44" t="n">
        <v>0</v>
      </c>
      <c r="Y3" s="40" t="n">
        <v>0</v>
      </c>
      <c r="Z3" s="38" t="n">
        <v>8</v>
      </c>
      <c r="AA3" s="38" t="n">
        <v>12</v>
      </c>
      <c r="AB3" s="40" t="n">
        <v>5</v>
      </c>
      <c r="AC3" s="38" t="n">
        <v>3746</v>
      </c>
      <c r="AD3" s="38" t="n">
        <v>17.54</v>
      </c>
      <c r="AE3" s="38" t="n">
        <v>3746</v>
      </c>
      <c r="AF3" s="40" t="n">
        <v>8</v>
      </c>
      <c r="AG3" s="40" t="n">
        <v>956</v>
      </c>
      <c r="AH3" s="40" t="n">
        <v>4780</v>
      </c>
      <c r="AI3" s="40" t="n">
        <v>4780</v>
      </c>
      <c r="AJ3" s="45" t="s">
        <v>11</v>
      </c>
    </row>
    <row r="4" s="46" customFormat="true" ht="22.5" hidden="false" customHeight="false" outlineLevel="0" collapsed="false">
      <c r="A4" s="37" t="n">
        <v>3</v>
      </c>
      <c r="B4" s="38" t="s">
        <v>82</v>
      </c>
      <c r="C4" s="39" t="s">
        <v>83</v>
      </c>
      <c r="D4" s="40" t="s">
        <v>80</v>
      </c>
      <c r="E4" s="40" t="n">
        <v>48</v>
      </c>
      <c r="F4" s="39" t="s">
        <v>84</v>
      </c>
      <c r="G4" s="38" t="s">
        <v>73</v>
      </c>
      <c r="H4" s="41" t="s">
        <v>74</v>
      </c>
      <c r="I4" s="38" t="s">
        <v>75</v>
      </c>
      <c r="J4" s="38" t="n">
        <v>20181017</v>
      </c>
      <c r="K4" s="38" t="n">
        <v>20181018</v>
      </c>
      <c r="L4" s="41" t="s">
        <v>76</v>
      </c>
      <c r="M4" s="42" t="n">
        <v>24</v>
      </c>
      <c r="N4" s="40" t="n">
        <v>5</v>
      </c>
      <c r="O4" s="40" t="n">
        <v>29</v>
      </c>
      <c r="P4" s="42" t="s">
        <v>77</v>
      </c>
      <c r="Q4" s="42" t="s">
        <v>77</v>
      </c>
      <c r="R4" s="42"/>
      <c r="S4" s="38"/>
      <c r="T4" s="38"/>
      <c r="U4" s="40" t="n">
        <v>0</v>
      </c>
      <c r="V4" s="38"/>
      <c r="W4" s="43"/>
      <c r="X4" s="44" t="n">
        <v>0</v>
      </c>
      <c r="Y4" s="40" t="n">
        <v>0</v>
      </c>
      <c r="Z4" s="38" t="n">
        <v>8</v>
      </c>
      <c r="AA4" s="38" t="n">
        <v>12</v>
      </c>
      <c r="AB4" s="40" t="n">
        <v>5</v>
      </c>
      <c r="AC4" s="38" t="n">
        <v>3746</v>
      </c>
      <c r="AD4" s="38" t="n">
        <v>17.54</v>
      </c>
      <c r="AE4" s="38" t="n">
        <v>3746</v>
      </c>
      <c r="AF4" s="40" t="n">
        <v>8</v>
      </c>
      <c r="AG4" s="40" t="n">
        <v>956</v>
      </c>
      <c r="AH4" s="40" t="n">
        <v>4780</v>
      </c>
      <c r="AI4" s="40" t="n">
        <v>4780</v>
      </c>
      <c r="AJ4" s="45" t="s">
        <v>11</v>
      </c>
    </row>
    <row r="5" s="46" customFormat="true" ht="22.5" hidden="false" customHeight="false" outlineLevel="0" collapsed="false">
      <c r="A5" s="37" t="n">
        <v>4</v>
      </c>
      <c r="B5" s="38" t="s">
        <v>85</v>
      </c>
      <c r="C5" s="39" t="s">
        <v>86</v>
      </c>
      <c r="D5" s="40" t="s">
        <v>80</v>
      </c>
      <c r="E5" s="40" t="n">
        <v>43</v>
      </c>
      <c r="F5" s="39" t="s">
        <v>87</v>
      </c>
      <c r="G5" s="38" t="s">
        <v>73</v>
      </c>
      <c r="H5" s="41" t="s">
        <v>74</v>
      </c>
      <c r="I5" s="38" t="s">
        <v>75</v>
      </c>
      <c r="J5" s="38" t="n">
        <v>20200507</v>
      </c>
      <c r="K5" s="38" t="n">
        <v>20200701</v>
      </c>
      <c r="L5" s="41" t="s">
        <v>88</v>
      </c>
      <c r="M5" s="42" t="n">
        <v>15</v>
      </c>
      <c r="N5" s="40" t="n">
        <v>2</v>
      </c>
      <c r="O5" s="40" t="n">
        <v>17</v>
      </c>
      <c r="P5" s="42" t="s">
        <v>77</v>
      </c>
      <c r="Q5" s="47" t="s">
        <v>77</v>
      </c>
      <c r="R5" s="48" t="s">
        <v>89</v>
      </c>
      <c r="S5" s="38"/>
      <c r="T5" s="38"/>
      <c r="U5" s="40" t="n">
        <v>0</v>
      </c>
      <c r="V5" s="38"/>
      <c r="W5" s="43"/>
      <c r="X5" s="44" t="n">
        <v>0</v>
      </c>
      <c r="Y5" s="40" t="n">
        <v>0</v>
      </c>
      <c r="Z5" s="49" t="n">
        <v>8</v>
      </c>
      <c r="AA5" s="38" t="n">
        <v>12</v>
      </c>
      <c r="AB5" s="40" t="n">
        <v>5</v>
      </c>
      <c r="AC5" s="38" t="n">
        <v>3746</v>
      </c>
      <c r="AD5" s="49" t="n">
        <v>17.6</v>
      </c>
      <c r="AE5" s="38" t="n">
        <v>3746</v>
      </c>
      <c r="AF5" s="40" t="n">
        <v>8</v>
      </c>
      <c r="AG5" s="40" t="n">
        <v>958</v>
      </c>
      <c r="AH5" s="40" t="n">
        <v>4790</v>
      </c>
      <c r="AI5" s="40" t="n">
        <v>4790</v>
      </c>
      <c r="AJ5" s="45" t="s">
        <v>18</v>
      </c>
    </row>
    <row r="6" s="46" customFormat="true" ht="22.5" hidden="false" customHeight="false" outlineLevel="0" collapsed="false">
      <c r="A6" s="37" t="n">
        <v>5</v>
      </c>
      <c r="B6" s="38" t="s">
        <v>90</v>
      </c>
      <c r="C6" s="39" t="s">
        <v>91</v>
      </c>
      <c r="D6" s="40" t="s">
        <v>71</v>
      </c>
      <c r="E6" s="40" t="n">
        <v>54</v>
      </c>
      <c r="F6" s="39" t="s">
        <v>92</v>
      </c>
      <c r="G6" s="38" t="s">
        <v>93</v>
      </c>
      <c r="H6" s="41" t="s">
        <v>74</v>
      </c>
      <c r="I6" s="38" t="s">
        <v>75</v>
      </c>
      <c r="J6" s="38" t="n">
        <v>20210720</v>
      </c>
      <c r="K6" s="38" t="n">
        <v>20210726</v>
      </c>
      <c r="L6" s="41" t="s">
        <v>94</v>
      </c>
      <c r="M6" s="42" t="n">
        <v>0</v>
      </c>
      <c r="N6" s="40" t="n">
        <v>5</v>
      </c>
      <c r="O6" s="40" t="n">
        <v>5</v>
      </c>
      <c r="P6" s="42" t="s">
        <v>77</v>
      </c>
      <c r="Q6" s="42" t="s">
        <v>77</v>
      </c>
      <c r="R6" s="42"/>
      <c r="S6" s="38"/>
      <c r="T6" s="38"/>
      <c r="U6" s="40" t="n">
        <v>0</v>
      </c>
      <c r="V6" s="38"/>
      <c r="W6" s="43"/>
      <c r="X6" s="44" t="n">
        <v>0</v>
      </c>
      <c r="Y6" s="40" t="n">
        <v>0</v>
      </c>
      <c r="Z6" s="38" t="n">
        <v>7</v>
      </c>
      <c r="AA6" s="38" t="n">
        <v>11</v>
      </c>
      <c r="AB6" s="40" t="n">
        <v>5</v>
      </c>
      <c r="AC6" s="38" t="n">
        <v>4000</v>
      </c>
      <c r="AD6" s="38" t="n">
        <v>17.1</v>
      </c>
      <c r="AE6" s="38" t="n">
        <v>4000</v>
      </c>
      <c r="AF6" s="40" t="n">
        <v>8</v>
      </c>
      <c r="AG6" s="40" t="n">
        <v>1004</v>
      </c>
      <c r="AH6" s="40" t="n">
        <v>5020</v>
      </c>
      <c r="AI6" s="40" t="n">
        <v>5020</v>
      </c>
      <c r="AJ6" s="50" t="s">
        <v>25</v>
      </c>
    </row>
    <row r="7" s="46" customFormat="true" ht="22.5" hidden="false" customHeight="false" outlineLevel="0" collapsed="false">
      <c r="A7" s="37" t="n">
        <v>6</v>
      </c>
      <c r="B7" s="38" t="s">
        <v>95</v>
      </c>
      <c r="C7" s="39" t="s">
        <v>96</v>
      </c>
      <c r="D7" s="40" t="s">
        <v>80</v>
      </c>
      <c r="E7" s="40" t="n">
        <v>46</v>
      </c>
      <c r="F7" s="39" t="s">
        <v>97</v>
      </c>
      <c r="G7" s="38" t="s">
        <v>73</v>
      </c>
      <c r="H7" s="41" t="s">
        <v>74</v>
      </c>
      <c r="I7" s="38" t="s">
        <v>75</v>
      </c>
      <c r="J7" s="38" t="n">
        <v>20210329</v>
      </c>
      <c r="K7" s="38" t="n">
        <v>20210412</v>
      </c>
      <c r="L7" s="41" t="s">
        <v>98</v>
      </c>
      <c r="M7" s="42" t="n">
        <v>3</v>
      </c>
      <c r="N7" s="40" t="n">
        <v>5</v>
      </c>
      <c r="O7" s="40" t="n">
        <v>8</v>
      </c>
      <c r="P7" s="42" t="s">
        <v>77</v>
      </c>
      <c r="Q7" s="42" t="s">
        <v>77</v>
      </c>
      <c r="R7" s="42"/>
      <c r="S7" s="38"/>
      <c r="T7" s="38"/>
      <c r="U7" s="40" t="n">
        <v>0</v>
      </c>
      <c r="V7" s="38"/>
      <c r="W7" s="43"/>
      <c r="X7" s="44" t="n">
        <v>0</v>
      </c>
      <c r="Y7" s="40" t="n">
        <v>0</v>
      </c>
      <c r="Z7" s="38" t="n">
        <v>7</v>
      </c>
      <c r="AA7" s="38" t="n">
        <v>11</v>
      </c>
      <c r="AB7" s="40" t="n">
        <v>5</v>
      </c>
      <c r="AC7" s="38" t="n">
        <v>3746</v>
      </c>
      <c r="AD7" s="38" t="n">
        <v>17.6</v>
      </c>
      <c r="AE7" s="38" t="n">
        <v>3746</v>
      </c>
      <c r="AF7" s="40" t="n">
        <v>8</v>
      </c>
      <c r="AG7" s="40" t="n">
        <v>958</v>
      </c>
      <c r="AH7" s="40" t="n">
        <v>4790</v>
      </c>
      <c r="AI7" s="40" t="n">
        <v>4790</v>
      </c>
      <c r="AJ7" s="50" t="s">
        <v>31</v>
      </c>
    </row>
    <row r="8" s="46" customFormat="true" ht="22.5" hidden="false" customHeight="false" outlineLevel="0" collapsed="false">
      <c r="A8" s="37" t="n">
        <v>7</v>
      </c>
      <c r="B8" s="38" t="s">
        <v>99</v>
      </c>
      <c r="C8" s="39" t="s">
        <v>100</v>
      </c>
      <c r="D8" s="40" t="s">
        <v>71</v>
      </c>
      <c r="E8" s="40" t="n">
        <v>56</v>
      </c>
      <c r="F8" s="39" t="s">
        <v>101</v>
      </c>
      <c r="G8" s="38" t="s">
        <v>73</v>
      </c>
      <c r="H8" s="41" t="s">
        <v>74</v>
      </c>
      <c r="I8" s="38" t="s">
        <v>75</v>
      </c>
      <c r="J8" s="38" t="n">
        <v>20210602</v>
      </c>
      <c r="K8" s="38" t="n">
        <v>20210605</v>
      </c>
      <c r="L8" s="41" t="s">
        <v>102</v>
      </c>
      <c r="M8" s="42" t="n">
        <v>1</v>
      </c>
      <c r="N8" s="40" t="n">
        <v>5</v>
      </c>
      <c r="O8" s="40" t="n">
        <v>6</v>
      </c>
      <c r="P8" s="42" t="s">
        <v>77</v>
      </c>
      <c r="Q8" s="42" t="s">
        <v>77</v>
      </c>
      <c r="R8" s="42"/>
      <c r="S8" s="38"/>
      <c r="T8" s="38"/>
      <c r="U8" s="40" t="n">
        <v>0</v>
      </c>
      <c r="V8" s="38"/>
      <c r="W8" s="43"/>
      <c r="X8" s="44" t="n">
        <v>0</v>
      </c>
      <c r="Y8" s="40" t="n">
        <v>0</v>
      </c>
      <c r="Z8" s="38" t="n">
        <v>7</v>
      </c>
      <c r="AA8" s="38" t="n">
        <v>11</v>
      </c>
      <c r="AB8" s="40" t="n">
        <v>5</v>
      </c>
      <c r="AC8" s="38" t="n">
        <v>3746</v>
      </c>
      <c r="AD8" s="38" t="n">
        <v>17.6</v>
      </c>
      <c r="AE8" s="38" t="n">
        <v>3746</v>
      </c>
      <c r="AF8" s="40" t="n">
        <v>8</v>
      </c>
      <c r="AG8" s="40" t="n">
        <v>958</v>
      </c>
      <c r="AH8" s="40" t="n">
        <v>4790</v>
      </c>
      <c r="AI8" s="40" t="n">
        <v>4790</v>
      </c>
      <c r="AJ8" s="50" t="s">
        <v>31</v>
      </c>
    </row>
    <row r="9" s="46" customFormat="true" ht="22.5" hidden="false" customHeight="false" outlineLevel="0" collapsed="false">
      <c r="A9" s="37" t="n">
        <v>8</v>
      </c>
      <c r="B9" s="38" t="s">
        <v>103</v>
      </c>
      <c r="C9" s="39" t="s">
        <v>104</v>
      </c>
      <c r="D9" s="40" t="s">
        <v>71</v>
      </c>
      <c r="E9" s="40" t="n">
        <v>51</v>
      </c>
      <c r="F9" s="39" t="s">
        <v>105</v>
      </c>
      <c r="G9" s="38" t="s">
        <v>93</v>
      </c>
      <c r="H9" s="41" t="s">
        <v>74</v>
      </c>
      <c r="I9" s="38" t="s">
        <v>75</v>
      </c>
      <c r="J9" s="38" t="n">
        <v>20210803</v>
      </c>
      <c r="K9" s="38" t="n">
        <v>20210816</v>
      </c>
      <c r="L9" s="41" t="s">
        <v>106</v>
      </c>
      <c r="M9" s="42" t="n">
        <v>0</v>
      </c>
      <c r="N9" s="40" t="n">
        <v>4</v>
      </c>
      <c r="O9" s="40" t="n">
        <v>4</v>
      </c>
      <c r="P9" s="42" t="s">
        <v>77</v>
      </c>
      <c r="Q9" s="42" t="s">
        <v>77</v>
      </c>
      <c r="R9" s="42"/>
      <c r="S9" s="38"/>
      <c r="T9" s="38"/>
      <c r="U9" s="40" t="n">
        <v>0</v>
      </c>
      <c r="V9" s="38"/>
      <c r="W9" s="43"/>
      <c r="X9" s="44" t="n">
        <v>0</v>
      </c>
      <c r="Y9" s="40" t="n">
        <v>0</v>
      </c>
      <c r="Z9" s="38" t="n">
        <v>8</v>
      </c>
      <c r="AA9" s="38" t="n">
        <v>11</v>
      </c>
      <c r="AB9" s="40" t="n">
        <v>4</v>
      </c>
      <c r="AC9" s="38" t="n">
        <v>4050</v>
      </c>
      <c r="AD9" s="38" t="n">
        <v>17.6</v>
      </c>
      <c r="AE9" s="38" t="n">
        <v>4050</v>
      </c>
      <c r="AF9" s="40" t="n">
        <v>8</v>
      </c>
      <c r="AG9" s="40" t="n">
        <v>1036</v>
      </c>
      <c r="AH9" s="40" t="n">
        <v>4144</v>
      </c>
      <c r="AI9" s="40" t="n">
        <v>4144</v>
      </c>
      <c r="AJ9" s="50" t="s">
        <v>31</v>
      </c>
    </row>
    <row r="10" s="46" customFormat="true" ht="22.5" hidden="false" customHeight="false" outlineLevel="0" collapsed="false">
      <c r="A10" s="37" t="n">
        <v>9</v>
      </c>
      <c r="B10" s="38" t="s">
        <v>107</v>
      </c>
      <c r="C10" s="39" t="s">
        <v>108</v>
      </c>
      <c r="D10" s="40" t="s">
        <v>80</v>
      </c>
      <c r="E10" s="40" t="n">
        <v>48</v>
      </c>
      <c r="F10" s="39" t="s">
        <v>109</v>
      </c>
      <c r="G10" s="38" t="s">
        <v>93</v>
      </c>
      <c r="H10" s="41" t="s">
        <v>74</v>
      </c>
      <c r="I10" s="38" t="s">
        <v>75</v>
      </c>
      <c r="J10" s="38" t="n">
        <v>20210913</v>
      </c>
      <c r="K10" s="38" t="n">
        <v>20211015</v>
      </c>
      <c r="L10" s="41" t="s">
        <v>110</v>
      </c>
      <c r="M10" s="42" t="n">
        <v>0</v>
      </c>
      <c r="N10" s="40" t="n">
        <v>2</v>
      </c>
      <c r="O10" s="40" t="n">
        <v>2</v>
      </c>
      <c r="P10" s="42" t="s">
        <v>77</v>
      </c>
      <c r="Q10" s="42" t="s">
        <v>77</v>
      </c>
      <c r="R10" s="42"/>
      <c r="S10" s="38"/>
      <c r="T10" s="38"/>
      <c r="U10" s="40" t="n">
        <v>0</v>
      </c>
      <c r="V10" s="38"/>
      <c r="W10" s="43"/>
      <c r="X10" s="44" t="n">
        <v>0</v>
      </c>
      <c r="Y10" s="40" t="n">
        <v>0</v>
      </c>
      <c r="Z10" s="38" t="n">
        <v>10</v>
      </c>
      <c r="AA10" s="38" t="n">
        <v>11</v>
      </c>
      <c r="AB10" s="40" t="n">
        <v>2</v>
      </c>
      <c r="AC10" s="38" t="n">
        <v>4050</v>
      </c>
      <c r="AD10" s="38" t="n">
        <v>17.6</v>
      </c>
      <c r="AE10" s="38" t="n">
        <v>4050</v>
      </c>
      <c r="AF10" s="40" t="n">
        <v>8</v>
      </c>
      <c r="AG10" s="40" t="n">
        <v>1036</v>
      </c>
      <c r="AH10" s="40" t="n">
        <v>2072</v>
      </c>
      <c r="AI10" s="40" t="n">
        <v>2072</v>
      </c>
      <c r="AJ10" s="50" t="s">
        <v>31</v>
      </c>
    </row>
    <row r="11" s="46" customFormat="true" ht="22.5" hidden="false" customHeight="false" outlineLevel="0" collapsed="false">
      <c r="A11" s="37" t="n">
        <v>10</v>
      </c>
      <c r="B11" s="38" t="s">
        <v>111</v>
      </c>
      <c r="C11" s="39" t="s">
        <v>112</v>
      </c>
      <c r="D11" s="40" t="s">
        <v>71</v>
      </c>
      <c r="E11" s="40" t="n">
        <v>50</v>
      </c>
      <c r="F11" s="39" t="s">
        <v>113</v>
      </c>
      <c r="G11" s="38" t="s">
        <v>93</v>
      </c>
      <c r="H11" s="41" t="s">
        <v>74</v>
      </c>
      <c r="I11" s="38" t="s">
        <v>75</v>
      </c>
      <c r="J11" s="38" t="n">
        <v>20211012</v>
      </c>
      <c r="K11" s="38" t="n">
        <v>20211015</v>
      </c>
      <c r="L11" s="41" t="s">
        <v>110</v>
      </c>
      <c r="M11" s="42" t="n">
        <v>0</v>
      </c>
      <c r="N11" s="40" t="n">
        <v>2</v>
      </c>
      <c r="O11" s="40" t="n">
        <v>2</v>
      </c>
      <c r="P11" s="42" t="s">
        <v>77</v>
      </c>
      <c r="Q11" s="42" t="s">
        <v>77</v>
      </c>
      <c r="R11" s="42"/>
      <c r="S11" s="38"/>
      <c r="T11" s="38"/>
      <c r="U11" s="40" t="n">
        <v>0</v>
      </c>
      <c r="V11" s="38"/>
      <c r="W11" s="43"/>
      <c r="X11" s="44" t="n">
        <v>0</v>
      </c>
      <c r="Y11" s="40" t="n">
        <v>0</v>
      </c>
      <c r="Z11" s="38" t="n">
        <v>10</v>
      </c>
      <c r="AA11" s="38" t="n">
        <v>11</v>
      </c>
      <c r="AB11" s="40" t="n">
        <v>2</v>
      </c>
      <c r="AC11" s="38" t="n">
        <v>3900</v>
      </c>
      <c r="AD11" s="38" t="n">
        <v>17.6</v>
      </c>
      <c r="AE11" s="38" t="n">
        <v>3900</v>
      </c>
      <c r="AF11" s="40" t="n">
        <v>8</v>
      </c>
      <c r="AG11" s="40" t="n">
        <v>998</v>
      </c>
      <c r="AH11" s="40" t="n">
        <v>1996</v>
      </c>
      <c r="AI11" s="40" t="n">
        <v>1996</v>
      </c>
      <c r="AJ11" s="50" t="s">
        <v>31</v>
      </c>
    </row>
    <row r="12" s="46" customFormat="true" ht="22.5" hidden="false" customHeight="false" outlineLevel="0" collapsed="false">
      <c r="A12" s="37" t="n">
        <v>11</v>
      </c>
      <c r="B12" s="38" t="s">
        <v>114</v>
      </c>
      <c r="C12" s="39" t="s">
        <v>115</v>
      </c>
      <c r="D12" s="40" t="s">
        <v>80</v>
      </c>
      <c r="E12" s="40" t="n">
        <v>46</v>
      </c>
      <c r="F12" s="39" t="s">
        <v>116</v>
      </c>
      <c r="G12" s="38" t="s">
        <v>93</v>
      </c>
      <c r="H12" s="41" t="s">
        <v>74</v>
      </c>
      <c r="I12" s="38" t="s">
        <v>75</v>
      </c>
      <c r="J12" s="38" t="n">
        <v>20210930</v>
      </c>
      <c r="K12" s="38" t="n">
        <v>20211019</v>
      </c>
      <c r="L12" s="41" t="s">
        <v>117</v>
      </c>
      <c r="M12" s="42" t="n">
        <v>0</v>
      </c>
      <c r="N12" s="40" t="n">
        <v>1</v>
      </c>
      <c r="O12" s="40" t="n">
        <v>1</v>
      </c>
      <c r="P12" s="42" t="s">
        <v>77</v>
      </c>
      <c r="Q12" s="42" t="s">
        <v>77</v>
      </c>
      <c r="R12" s="42"/>
      <c r="S12" s="38"/>
      <c r="T12" s="38"/>
      <c r="U12" s="40" t="n">
        <v>0</v>
      </c>
      <c r="V12" s="38"/>
      <c r="W12" s="43"/>
      <c r="X12" s="44" t="n">
        <v>0</v>
      </c>
      <c r="Y12" s="40" t="n">
        <v>0</v>
      </c>
      <c r="Z12" s="38" t="n">
        <v>11</v>
      </c>
      <c r="AA12" s="38" t="n">
        <v>11</v>
      </c>
      <c r="AB12" s="40" t="n">
        <v>1</v>
      </c>
      <c r="AC12" s="38" t="n">
        <v>3746</v>
      </c>
      <c r="AD12" s="38" t="n">
        <v>17.6</v>
      </c>
      <c r="AE12" s="38" t="n">
        <v>3746</v>
      </c>
      <c r="AF12" s="40" t="n">
        <v>8</v>
      </c>
      <c r="AG12" s="40" t="n">
        <v>958</v>
      </c>
      <c r="AH12" s="40" t="n">
        <v>958</v>
      </c>
      <c r="AI12" s="40" t="n">
        <v>958</v>
      </c>
      <c r="AJ12" s="50" t="s">
        <v>31</v>
      </c>
    </row>
    <row r="13" s="46" customFormat="true" ht="22.5" hidden="false" customHeight="false" outlineLevel="0" collapsed="false">
      <c r="A13" s="37" t="n">
        <v>12</v>
      </c>
      <c r="B13" s="38" t="s">
        <v>118</v>
      </c>
      <c r="C13" s="39" t="s">
        <v>119</v>
      </c>
      <c r="D13" s="40" t="s">
        <v>71</v>
      </c>
      <c r="E13" s="40" t="n">
        <v>55</v>
      </c>
      <c r="F13" s="39" t="s">
        <v>120</v>
      </c>
      <c r="G13" s="38" t="s">
        <v>93</v>
      </c>
      <c r="H13" s="41" t="s">
        <v>74</v>
      </c>
      <c r="I13" s="38" t="s">
        <v>75</v>
      </c>
      <c r="J13" s="38" t="n">
        <v>20211110</v>
      </c>
      <c r="K13" s="38" t="n">
        <v>20211115</v>
      </c>
      <c r="L13" s="41" t="s">
        <v>121</v>
      </c>
      <c r="M13" s="42" t="n">
        <v>0</v>
      </c>
      <c r="N13" s="40" t="n">
        <v>1</v>
      </c>
      <c r="O13" s="40" t="n">
        <v>1</v>
      </c>
      <c r="P13" s="42" t="s">
        <v>77</v>
      </c>
      <c r="Q13" s="42" t="s">
        <v>77</v>
      </c>
      <c r="R13" s="42"/>
      <c r="S13" s="38"/>
      <c r="T13" s="38"/>
      <c r="U13" s="40" t="n">
        <v>0</v>
      </c>
      <c r="V13" s="38"/>
      <c r="W13" s="43"/>
      <c r="X13" s="44" t="n">
        <v>0</v>
      </c>
      <c r="Y13" s="40" t="n">
        <v>0</v>
      </c>
      <c r="Z13" s="38" t="n">
        <v>11</v>
      </c>
      <c r="AA13" s="38" t="n">
        <v>11</v>
      </c>
      <c r="AB13" s="40" t="n">
        <v>1</v>
      </c>
      <c r="AC13" s="38" t="n">
        <v>3746</v>
      </c>
      <c r="AD13" s="38" t="n">
        <v>17.6</v>
      </c>
      <c r="AE13" s="38" t="n">
        <v>3746</v>
      </c>
      <c r="AF13" s="40" t="n">
        <v>8</v>
      </c>
      <c r="AG13" s="40" t="n">
        <v>958</v>
      </c>
      <c r="AH13" s="40" t="n">
        <v>958</v>
      </c>
      <c r="AI13" s="40" t="n">
        <v>958</v>
      </c>
      <c r="AJ13" s="50" t="s">
        <v>31</v>
      </c>
    </row>
    <row r="14" s="1" customFormat="true" ht="13.5" hidden="false" customHeight="false" outlineLevel="0" collapsed="false">
      <c r="C14" s="51"/>
      <c r="AI14" s="52" t="n">
        <v>43858</v>
      </c>
    </row>
  </sheetData>
  <conditionalFormatting sqref="C1:C14">
    <cfRule type="expression" priority="2" aboveAverage="0" equalAverage="0" bottom="0" percent="0" rank="0" text="" dxfId="6">
      <formula>AND(COUNTIF(,C1)+COUNTIF(,C1)+COUNTIF(,C1)+COUNTIF(,C1)+COUNTIF(,C1)+COUNTIF(,C1)+COUNTIF(,C1)+COUNTIF(,C1)+COUNTIF(,C1)+COUNTIF(,C1)+COUNTIF(,C1)+COUNTIF(,C1)+COUNTIF(,C1)+COUNTIF(,C1)+COUNTIF(,C1)+COUNTIF(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窃透纠俸袄</cp:lastModifiedBy>
  <dcterms:modified xsi:type="dcterms:W3CDTF">2025-03-28T0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1EDDC44A148539AA7A05E0DEA4379_12</vt:lpwstr>
  </property>
  <property fmtid="{D5CDD505-2E9C-101B-9397-08002B2CF9AE}" pid="3" name="KSOProductBuildVer">
    <vt:lpwstr>2052-12.1.0.20305</vt:lpwstr>
  </property>
</Properties>
</file>